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Год" sheetId="3" state="visible" r:id="rId4"/>
  </sheet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9">
  <si>
    <t xml:space="preserve">Движение денежных средств в 2021 году ДТСН "Булычёво"</t>
  </si>
  <si>
    <t xml:space="preserve">м-ц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того</t>
  </si>
  <si>
    <t xml:space="preserve">Остаток ден.средств</t>
  </si>
  <si>
    <t xml:space="preserve">на 01.01.2021</t>
  </si>
  <si>
    <t xml:space="preserve">на 01.02.2021</t>
  </si>
  <si>
    <t xml:space="preserve">на 01.03.2021</t>
  </si>
  <si>
    <t xml:space="preserve">на 01.04.2021</t>
  </si>
  <si>
    <t xml:space="preserve">на 01.05.2021</t>
  </si>
  <si>
    <t xml:space="preserve">на 01.06.2021</t>
  </si>
  <si>
    <t xml:space="preserve">на 01.07.2021</t>
  </si>
  <si>
    <t xml:space="preserve">в кассе </t>
  </si>
  <si>
    <t xml:space="preserve">на расчетном счете</t>
  </si>
  <si>
    <t xml:space="preserve">             Почта-Банк на счете</t>
  </si>
  <si>
    <t xml:space="preserve">             Башенина Г.И.</t>
  </si>
  <si>
    <t xml:space="preserve">Итого в остатке:</t>
  </si>
  <si>
    <t xml:space="preserve">ПРИХОД:</t>
  </si>
  <si>
    <t xml:space="preserve">Членские взносы</t>
  </si>
  <si>
    <t xml:space="preserve">Электроэнергия</t>
  </si>
  <si>
    <t xml:space="preserve">Целевые взносы</t>
  </si>
  <si>
    <t xml:space="preserve">Прочее</t>
  </si>
  <si>
    <t xml:space="preserve">Итого</t>
  </si>
  <si>
    <t xml:space="preserve">                РАСХОД:</t>
  </si>
  <si>
    <t xml:space="preserve">Зар-та пред-ля</t>
  </si>
  <si>
    <t xml:space="preserve">Зар-та зам.пред-ля</t>
  </si>
  <si>
    <t xml:space="preserve">Зар-та бухгалтера</t>
  </si>
  <si>
    <t xml:space="preserve">Итого с учетом ур.коэфф.15%</t>
  </si>
  <si>
    <t xml:space="preserve">Премия по результатам работы</t>
  </si>
  <si>
    <t xml:space="preserve">чл.правления,старшим по</t>
  </si>
  <si>
    <t xml:space="preserve">улицам,и членам товарищест-</t>
  </si>
  <si>
    <t xml:space="preserve">ва</t>
  </si>
  <si>
    <t xml:space="preserve">итого:</t>
  </si>
  <si>
    <t xml:space="preserve">            2.Налоги</t>
  </si>
  <si>
    <t xml:space="preserve">2.1 Зем.налог за земли общ.</t>
  </si>
  <si>
    <t xml:space="preserve">2.2 ПФР (30%)</t>
  </si>
  <si>
    <t xml:space="preserve">2.3 ФСС (0,2%)</t>
  </si>
  <si>
    <t xml:space="preserve">        3.Оплата по договорам услуг</t>
  </si>
  <si>
    <t xml:space="preserve">3.1 Электроэнергия,в т.ч.поте-</t>
  </si>
  <si>
    <t xml:space="preserve">ри во внутренних сетях </t>
  </si>
  <si>
    <t xml:space="preserve">3.2 Услуги банка</t>
  </si>
  <si>
    <t xml:space="preserve">3.3 Организация и проведение</t>
  </si>
  <si>
    <t xml:space="preserve">общего собрания членов</t>
  </si>
  <si>
    <t xml:space="preserve">товарищества</t>
  </si>
  <si>
    <t xml:space="preserve">3.4 Дератизация</t>
  </si>
  <si>
    <t xml:space="preserve">3.5 Уплата членских взносов</t>
  </si>
  <si>
    <t xml:space="preserve">в Союз СНТ УР</t>
  </si>
  <si>
    <t xml:space="preserve">3.6 Вывоз мусора</t>
  </si>
  <si>
    <t xml:space="preserve">3.7 Услуги юриста</t>
  </si>
  <si>
    <t xml:space="preserve">3.8 А-услуги по содержанию </t>
  </si>
  <si>
    <t xml:space="preserve">улиц массива в зимнее время</t>
  </si>
  <si>
    <t xml:space="preserve">доставке материалов и рабо-</t>
  </si>
  <si>
    <t xml:space="preserve">та спецтехники</t>
  </si>
  <si>
    <t xml:space="preserve">3.9 Оплата по договору услуг</t>
  </si>
  <si>
    <t xml:space="preserve">за обслуживание водопровода</t>
  </si>
  <si>
    <t xml:space="preserve">выполнение электротехничес</t>
  </si>
  <si>
    <t xml:space="preserve">ких работ,работу дворника,</t>
  </si>
  <si>
    <t xml:space="preserve">работу вахтеров</t>
  </si>
  <si>
    <t xml:space="preserve">3.10 Ведение сайта "СНТ- Бу</t>
  </si>
  <si>
    <t xml:space="preserve">лычёво.РФ"</t>
  </si>
  <si>
    <t xml:space="preserve">3.11 Услуги Вневедомствен-</t>
  </si>
  <si>
    <t xml:space="preserve">ной охраны (тревожная </t>
  </si>
  <si>
    <t xml:space="preserve">кнопка)</t>
  </si>
  <si>
    <t xml:space="preserve">        4.Затраты на содержание</t>
  </si>
  <si>
    <t xml:space="preserve">4.1 Противопожарные меропри-</t>
  </si>
  <si>
    <t xml:space="preserve">ятия,чистка периметра масси-</t>
  </si>
  <si>
    <t xml:space="preserve">ва,чистка от поросли внутри</t>
  </si>
  <si>
    <t xml:space="preserve">массива</t>
  </si>
  <si>
    <t xml:space="preserve">4.2 Оплата сотовой связи</t>
  </si>
  <si>
    <t xml:space="preserve">4.3 Установка дверей на ог-</t>
  </si>
  <si>
    <t xml:space="preserve">раждение мусорных баков</t>
  </si>
  <si>
    <t xml:space="preserve">4.4 Канцтовары</t>
  </si>
  <si>
    <t xml:space="preserve">4.5 Затраты на бурение и обу-</t>
  </si>
  <si>
    <t xml:space="preserve">стройство скважины в конце</t>
  </si>
  <si>
    <t xml:space="preserve">2-ой улицы</t>
  </si>
  <si>
    <t xml:space="preserve">4,6 Хозяйственные нужды, в </t>
  </si>
  <si>
    <t xml:space="preserve">т.ч.приобретение 10-ти све-</t>
  </si>
  <si>
    <t xml:space="preserve">тильников</t>
  </si>
  <si>
    <t xml:space="preserve">4.7 Сварочные работы</t>
  </si>
  <si>
    <t xml:space="preserve">4.8 Расходы на ГСМ</t>
  </si>
  <si>
    <t xml:space="preserve">4.9 Благоустройство массива</t>
  </si>
  <si>
    <t xml:space="preserve">отсыпка улиц</t>
  </si>
  <si>
    <t xml:space="preserve">4.10 Ремонт насосов 2 шт</t>
  </si>
  <si>
    <t xml:space="preserve">4.11 Непредвиденные расхо-</t>
  </si>
  <si>
    <t xml:space="preserve">ды</t>
  </si>
  <si>
    <t xml:space="preserve">ИТОГО:</t>
  </si>
  <si>
    <t xml:space="preserve">5.Мероприятия,выполняемые</t>
  </si>
  <si>
    <t xml:space="preserve">целевыми взносами</t>
  </si>
  <si>
    <t xml:space="preserve">5.1 Проведение межевания</t>
  </si>
  <si>
    <t xml:space="preserve">земель общего пользования</t>
  </si>
  <si>
    <t xml:space="preserve">250000,00 руб</t>
  </si>
  <si>
    <t xml:space="preserve">(во взносы 2021 года не</t>
  </si>
  <si>
    <t xml:space="preserve">включается)</t>
  </si>
  <si>
    <t xml:space="preserve">5.2 Модернизация ЛЭП 0,4 квт</t>
  </si>
  <si>
    <t xml:space="preserve">(работы по замене провода и  </t>
  </si>
  <si>
    <t xml:space="preserve">опор в 3-ей и 3а улицах,в 1-ой</t>
  </si>
  <si>
    <t xml:space="preserve">и 16-ой улицах)</t>
  </si>
  <si>
    <t xml:space="preserve">Итого по целевым взносам на</t>
  </si>
  <si>
    <t xml:space="preserve">2021 год</t>
  </si>
  <si>
    <t xml:space="preserve">Всего по взносам</t>
  </si>
  <si>
    <t xml:space="preserve">6276214,40 руб-1688524,90 руб</t>
  </si>
  <si>
    <t xml:space="preserve">(сумма по электроэнергии,соб-</t>
  </si>
  <si>
    <t xml:space="preserve">ранная в 2020 г) =4587689,50 руб/ 483471 кв.метров (сумма площади участков владельцев) = 9,50 руб с одного кв метра </t>
  </si>
  <si>
    <t xml:space="preserve">земельного участка владельца</t>
  </si>
  <si>
    <t xml:space="preserve">Итого по целевым взносам 1038000/519 = 2000 р с участка</t>
  </si>
  <si>
    <t xml:space="preserve">Движение денежных средств в 2021 году ДТСН "Булычево"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</t>
  </si>
  <si>
    <t xml:space="preserve">на 01.08.2021</t>
  </si>
  <si>
    <t xml:space="preserve">на 01.09.2021</t>
  </si>
  <si>
    <t xml:space="preserve">на 01.10.2021</t>
  </si>
  <si>
    <t xml:space="preserve">на 01.11.2021</t>
  </si>
  <si>
    <t xml:space="preserve">на 01.12.2021</t>
  </si>
  <si>
    <t xml:space="preserve">на 01.01.2022</t>
  </si>
  <si>
    <t xml:space="preserve">            Почта-Банк на счете</t>
  </si>
  <si>
    <t xml:space="preserve">            Башенина Г.И.</t>
  </si>
  <si>
    <t xml:space="preserve">                 Итого</t>
  </si>
  <si>
    <t xml:space="preserve">Итого с учетом ур.коэфф. 15%</t>
  </si>
  <si>
    <t xml:space="preserve">чл.правления, старшим по </t>
  </si>
  <si>
    <t xml:space="preserve">             2. Налоги</t>
  </si>
  <si>
    <t xml:space="preserve">3. Оплата по договорам услуг</t>
  </si>
  <si>
    <t xml:space="preserve">3.1 Электроэнергия, в т.ч.по-</t>
  </si>
  <si>
    <t xml:space="preserve">тери во внутренних сетях</t>
  </si>
  <si>
    <t xml:space="preserve">3.8 А-услуги по содержанию</t>
  </si>
  <si>
    <t xml:space="preserve">3.9 Оплата по договору услуг </t>
  </si>
  <si>
    <t xml:space="preserve">выполнение электротехничес-</t>
  </si>
  <si>
    <t xml:space="preserve">3.10 Ведение сайта "СНТ Бу</t>
  </si>
  <si>
    <t xml:space="preserve">чёво. РФ"</t>
  </si>
  <si>
    <t xml:space="preserve">         4. Затраты на содержание</t>
  </si>
  <si>
    <t xml:space="preserve">ятия, чистка периметра мас-</t>
  </si>
  <si>
    <t xml:space="preserve">сива, чистка от поросли внутри</t>
  </si>
  <si>
    <t xml:space="preserve">раждения мусорных баков</t>
  </si>
  <si>
    <t xml:space="preserve">4.6.Хозяйственные нужды в </t>
  </si>
  <si>
    <t xml:space="preserve">5.Мероприятия, выполняемые</t>
  </si>
  <si>
    <t xml:space="preserve">целевыми взносвми</t>
  </si>
  <si>
    <t xml:space="preserve">250000 руб</t>
  </si>
  <si>
    <t xml:space="preserve">(во взносы 2021 года не </t>
  </si>
  <si>
    <t xml:space="preserve">(работы по замене провода и</t>
  </si>
  <si>
    <t xml:space="preserve">Итого по целевым взносам</t>
  </si>
  <si>
    <t xml:space="preserve">на 2021 год</t>
  </si>
  <si>
    <t xml:space="preserve">6276214,40 руб- 1688524,90 руб</t>
  </si>
  <si>
    <t xml:space="preserve">ранная в 2020 г)=4587689,50 </t>
  </si>
  <si>
    <t xml:space="preserve">руб /483471 кв.метров (сумма</t>
  </si>
  <si>
    <t xml:space="preserve">площади участков владель-</t>
  </si>
  <si>
    <t xml:space="preserve">цев) = 9,50 руб с одного кв.</t>
  </si>
  <si>
    <t xml:space="preserve">метра земельного участка</t>
  </si>
  <si>
    <t xml:space="preserve">владельца</t>
  </si>
  <si>
    <t xml:space="preserve">1038000/519 = 2000 р с участка</t>
  </si>
  <si>
    <t xml:space="preserve">на 01.01.23</t>
  </si>
  <si>
    <t xml:space="preserve">на 01.02.23</t>
  </si>
  <si>
    <t xml:space="preserve">на 01.03.23</t>
  </si>
  <si>
    <t xml:space="preserve">на 01.04.23</t>
  </si>
  <si>
    <t xml:space="preserve">на 01.05.23</t>
  </si>
  <si>
    <t xml:space="preserve">на 01.06.23</t>
  </si>
  <si>
    <t xml:space="preserve">на 01.07.23</t>
  </si>
  <si>
    <t xml:space="preserve">на 01.08.23</t>
  </si>
  <si>
    <t xml:space="preserve">на 01.09.23</t>
  </si>
  <si>
    <t xml:space="preserve">на 01.10.23</t>
  </si>
  <si>
    <t xml:space="preserve">на 01.11.23</t>
  </si>
  <si>
    <t xml:space="preserve">на 01.12.23</t>
  </si>
  <si>
    <t xml:space="preserve">на 01.01.24</t>
  </si>
  <si>
    <t xml:space="preserve">             Почта-Банк  </t>
  </si>
  <si>
    <t xml:space="preserve">             Панфилова О.В.</t>
  </si>
  <si>
    <t xml:space="preserve">Госпошлина</t>
  </si>
  <si>
    <t xml:space="preserve">почтовые услуги</t>
  </si>
  <si>
    <t xml:space="preserve">м-н Нагорная часть</t>
  </si>
  <si>
    <t xml:space="preserve">улицам,и членам товарищества</t>
  </si>
  <si>
    <t xml:space="preserve">2.1 Зем.налог за земли общ. пользования</t>
  </si>
  <si>
    <t xml:space="preserve">2.2 Страх.отчисл.на</t>
  </si>
  <si>
    <t xml:space="preserve">фонд з/платы-30,2%</t>
  </si>
  <si>
    <t xml:space="preserve">3.1 Электроэнергия,в т.ч.потери во </t>
  </si>
  <si>
    <t xml:space="preserve">внутренних сетях </t>
  </si>
  <si>
    <t xml:space="preserve">3.3 Организация и проведение общего</t>
  </si>
  <si>
    <t xml:space="preserve">собрания членов</t>
  </si>
  <si>
    <t xml:space="preserve">3.8 А-услуги по содержанию улиц </t>
  </si>
  <si>
    <t xml:space="preserve">массива в зимнее время, доставка</t>
  </si>
  <si>
    <t xml:space="preserve">материалов и работа</t>
  </si>
  <si>
    <t xml:space="preserve">спецтехники</t>
  </si>
  <si>
    <t xml:space="preserve">выполнение электротехнических</t>
  </si>
  <si>
    <t xml:space="preserve"> работ,уборка контейнерных</t>
  </si>
  <si>
    <t xml:space="preserve">площадок,,обеспечение</t>
  </si>
  <si>
    <t xml:space="preserve">пропускного режима</t>
  </si>
  <si>
    <t xml:space="preserve">3.11 Услуги по установке и обс-ю пожарной сигнализации        </t>
  </si>
  <si>
    <t xml:space="preserve">3.12 Услуги Вневедомственной</t>
  </si>
  <si>
    <t xml:space="preserve">охраны (тревожная кнопка)</t>
  </si>
  <si>
    <t xml:space="preserve">4.1 Противопожарные мероприятия </t>
  </si>
  <si>
    <t xml:space="preserve">мероприятия,чистка периметра массива </t>
  </si>
  <si>
    <t xml:space="preserve">от  поросли внутри</t>
  </si>
  <si>
    <t xml:space="preserve">4.3 Проведение ка</t>
  </si>
  <si>
    <t xml:space="preserve">дастровых работ</t>
  </si>
  <si>
    <t xml:space="preserve">4.5 Затраты на бурение и обустройство</t>
  </si>
  <si>
    <t xml:space="preserve">скважиныв 3-ей ул</t>
  </si>
  <si>
    <t xml:space="preserve">т.ч.приобретение 10-ти светильников</t>
  </si>
  <si>
    <t xml:space="preserve">4.10 Установка камеры на въезд Наг. Стороны, вывод на монитор вахты </t>
  </si>
  <si>
    <t xml:space="preserve">4.11 Приоб-е компьютера, программы 1С, польз-е программой "Контур Экстерн"</t>
  </si>
  <si>
    <t xml:space="preserve">4.12 Непредвиденные расходы</t>
  </si>
  <si>
    <t xml:space="preserve">5.1 Модернизация ЛЭП 0,4 квт</t>
  </si>
  <si>
    <t xml:space="preserve">опор в 9-ой,10-ой,11-ой,12-ой,13-ой,14-ой ул)</t>
  </si>
  <si>
    <t xml:space="preserve">Итого по целевым взносам на 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d\-mmm"/>
  </numFmts>
  <fonts count="1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u val="singl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9"/>
      <name val="Arial Cyr"/>
      <family val="0"/>
      <charset val="204"/>
    </font>
    <font>
      <sz val="9"/>
      <name val="Arial Cyr"/>
      <family val="0"/>
    </font>
    <font>
      <sz val="10"/>
      <color rgb="FF000000"/>
      <name val="Arial Cyr"/>
      <family val="0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false" defaultGridColor="false" view="normal" topLeftCell="A1" colorId="26" zoomScale="100" zoomScaleNormal="100" zoomScalePageLayoutView="100" workbookViewId="0">
      <selection pane="topLeft" activeCell="A4" activeCellId="0" sqref="A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1.27"/>
    <col collapsed="false" customWidth="true" hidden="false" outlineLevel="0" max="2" min="2" style="1" width="12.85"/>
    <col collapsed="false" customWidth="true" hidden="false" outlineLevel="0" max="3" min="3" style="1" width="13.13"/>
    <col collapsed="false" customWidth="true" hidden="false" outlineLevel="0" max="5" min="4" style="1" width="12.7"/>
    <col collapsed="false" customWidth="true" hidden="false" outlineLevel="0" max="6" min="6" style="1" width="12.85"/>
    <col collapsed="false" customWidth="true" hidden="false" outlineLevel="0" max="8" min="7" style="1" width="12.42"/>
    <col collapsed="false" customWidth="true" hidden="false" outlineLevel="0" max="9" min="9" style="1" width="14.7"/>
    <col collapsed="false" customWidth="false" hidden="false" outlineLevel="0" max="257" min="10" style="1" width="10.7"/>
  </cols>
  <sheetData>
    <row r="1" customFormat="false" ht="13.5" hidden="false" customHeight="true" outlineLevel="0" collapsed="false">
      <c r="A1" s="2" t="s">
        <v>0</v>
      </c>
      <c r="D1" s="3"/>
      <c r="E1" s="3"/>
      <c r="F1" s="3"/>
      <c r="G1" s="3"/>
    </row>
    <row r="2" customFormat="false" ht="13.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3.5" hidden="false" customHeight="true" outlineLevel="0" collapsed="false">
      <c r="A3" s="7" t="s">
        <v>9</v>
      </c>
      <c r="B3" s="6" t="s">
        <v>10</v>
      </c>
      <c r="C3" s="6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6" t="s">
        <v>16</v>
      </c>
      <c r="I3" s="6"/>
    </row>
    <row r="4" customFormat="false" ht="13.5" hidden="false" customHeight="true" outlineLevel="0" collapsed="false">
      <c r="A4" s="9" t="s">
        <v>17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5"/>
    </row>
    <row r="5" customFormat="false" ht="13.5" hidden="false" customHeight="true" outlineLevel="0" collapsed="false">
      <c r="A5" s="9" t="s">
        <v>18</v>
      </c>
      <c r="B5" s="8" t="n">
        <v>43444.86</v>
      </c>
      <c r="C5" s="8" t="n">
        <v>156349.75</v>
      </c>
      <c r="D5" s="8" t="n">
        <v>193480</v>
      </c>
      <c r="E5" s="8" t="n">
        <v>257884.39</v>
      </c>
      <c r="F5" s="8" t="n">
        <v>8875.36</v>
      </c>
      <c r="G5" s="8" t="n">
        <v>476781.06</v>
      </c>
      <c r="H5" s="8" t="n">
        <v>976761.57</v>
      </c>
      <c r="I5" s="8"/>
    </row>
    <row r="6" customFormat="false" ht="13.5" hidden="false" customHeight="true" outlineLevel="0" collapsed="false">
      <c r="A6" s="10" t="s">
        <v>19</v>
      </c>
      <c r="B6" s="8" t="n">
        <v>8438.77</v>
      </c>
      <c r="C6" s="8" t="n">
        <v>10775.63</v>
      </c>
      <c r="D6" s="8" t="n">
        <v>8186.63</v>
      </c>
      <c r="E6" s="8" t="n">
        <v>4314.38</v>
      </c>
      <c r="F6" s="8" t="n">
        <v>3066.99</v>
      </c>
      <c r="G6" s="8" t="n">
        <v>19630.52</v>
      </c>
      <c r="H6" s="8" t="n">
        <v>18256.66</v>
      </c>
      <c r="I6" s="8"/>
    </row>
    <row r="7" customFormat="false" ht="13.5" hidden="false" customHeight="true" outlineLevel="0" collapsed="false">
      <c r="A7" s="10" t="s">
        <v>20</v>
      </c>
      <c r="B7" s="8" t="n">
        <v>394.22</v>
      </c>
      <c r="C7" s="8" t="n">
        <v>-554.14</v>
      </c>
      <c r="D7" s="8" t="n">
        <v>2034.86</v>
      </c>
      <c r="E7" s="8" t="n">
        <v>-213.75</v>
      </c>
      <c r="F7" s="8" t="n">
        <v>1393.85</v>
      </c>
      <c r="G7" s="8" t="n">
        <v>159.46</v>
      </c>
      <c r="H7" s="8" t="n">
        <v>3893.66</v>
      </c>
      <c r="I7" s="8"/>
    </row>
    <row r="8" customFormat="false" ht="13.5" hidden="false" customHeight="true" outlineLevel="0" collapsed="false">
      <c r="A8" s="11" t="s">
        <v>21</v>
      </c>
      <c r="B8" s="12" t="n">
        <f aca="false">SUM(B4:B7)</f>
        <v>52277.85</v>
      </c>
      <c r="C8" s="12" t="n">
        <f aca="false">SUM(C4:C7)</f>
        <v>166571.24</v>
      </c>
      <c r="D8" s="12" t="n">
        <f aca="false">SUM(D4:D7)</f>
        <v>203701.49</v>
      </c>
      <c r="E8" s="12" t="n">
        <f aca="false">SUM(E4:E7)</f>
        <v>261985.02</v>
      </c>
      <c r="F8" s="12" t="n">
        <f aca="false">SUM(F4:F7)</f>
        <v>13336.2</v>
      </c>
      <c r="G8" s="12" t="n">
        <f aca="false">SUM(G4:G7)</f>
        <v>496571.04</v>
      </c>
      <c r="H8" s="12" t="n">
        <f aca="false">SUM(H4:H7)</f>
        <v>998911.89</v>
      </c>
      <c r="I8" s="12"/>
    </row>
    <row r="9" customFormat="false" ht="13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customFormat="false" ht="13.5" hidden="false" customHeight="true" outlineLevel="0" collapsed="false">
      <c r="A10" s="11" t="s">
        <v>22</v>
      </c>
      <c r="B10" s="12"/>
      <c r="C10" s="12"/>
      <c r="D10" s="8"/>
      <c r="E10" s="8"/>
      <c r="F10" s="8"/>
      <c r="G10" s="8"/>
      <c r="H10" s="8"/>
      <c r="I10" s="12"/>
    </row>
    <row r="11" customFormat="false" ht="13.5" hidden="false" customHeight="true" outlineLevel="0" collapsed="false">
      <c r="A11" s="11" t="s">
        <v>23</v>
      </c>
      <c r="B11" s="12"/>
      <c r="C11" s="8" t="n">
        <v>292328.07</v>
      </c>
      <c r="D11" s="5" t="n">
        <v>279560.31</v>
      </c>
      <c r="E11" s="5" t="n">
        <v>545716.45</v>
      </c>
      <c r="F11" s="5" t="n">
        <v>397507.55</v>
      </c>
      <c r="G11" s="5" t="n">
        <v>911717.04</v>
      </c>
      <c r="H11" s="8" t="n">
        <v>1111681.86</v>
      </c>
      <c r="I11" s="12" t="n">
        <f aca="false">SUM(B11:H11)</f>
        <v>3538511.28</v>
      </c>
    </row>
    <row r="12" customFormat="false" ht="13.5" hidden="false" customHeight="true" outlineLevel="0" collapsed="false">
      <c r="A12" s="11" t="s">
        <v>24</v>
      </c>
      <c r="B12" s="12"/>
      <c r="C12" s="8" t="n">
        <v>169373.34</v>
      </c>
      <c r="D12" s="5" t="n">
        <v>124813.88</v>
      </c>
      <c r="E12" s="5" t="n">
        <v>130402</v>
      </c>
      <c r="F12" s="5" t="n">
        <v>100622.66</v>
      </c>
      <c r="G12" s="5" t="n">
        <v>173058.26</v>
      </c>
      <c r="H12" s="8" t="n">
        <v>231933.27</v>
      </c>
      <c r="I12" s="12" t="n">
        <f aca="false">SUM(B12:H12)</f>
        <v>930203.41</v>
      </c>
    </row>
    <row r="13" customFormat="false" ht="13.5" hidden="false" customHeight="true" outlineLevel="0" collapsed="false">
      <c r="A13" s="11" t="s">
        <v>25</v>
      </c>
      <c r="B13" s="12"/>
      <c r="C13" s="8" t="n">
        <v>70459.9</v>
      </c>
      <c r="D13" s="5" t="n">
        <v>53892.35</v>
      </c>
      <c r="E13" s="5" t="n">
        <v>104142</v>
      </c>
      <c r="F13" s="5" t="n">
        <v>77801.04</v>
      </c>
      <c r="G13" s="5" t="n">
        <v>190843</v>
      </c>
      <c r="H13" s="8" t="n">
        <v>243373.74</v>
      </c>
      <c r="I13" s="12" t="n">
        <f aca="false">SUM(B13:H13)</f>
        <v>740512.03</v>
      </c>
    </row>
    <row r="14" customFormat="false" ht="13.5" hidden="false" customHeight="true" outlineLevel="0" collapsed="false">
      <c r="A14" s="11" t="s">
        <v>26</v>
      </c>
      <c r="B14" s="12"/>
      <c r="C14" s="8"/>
      <c r="D14" s="5"/>
      <c r="E14" s="5"/>
      <c r="F14" s="5"/>
      <c r="G14" s="5" t="n">
        <v>600</v>
      </c>
      <c r="H14" s="8"/>
      <c r="I14" s="12" t="n">
        <f aca="false">SUM(B14:H14)</f>
        <v>600</v>
      </c>
    </row>
    <row r="15" customFormat="false" ht="13.5" hidden="false" customHeight="true" outlineLevel="0" collapsed="false">
      <c r="A15" s="11" t="s">
        <v>27</v>
      </c>
      <c r="B15" s="12"/>
      <c r="C15" s="12" t="n">
        <f aca="false">SUM(C10:C14)</f>
        <v>532161.31</v>
      </c>
      <c r="D15" s="13" t="n">
        <f aca="false">SUM(D10:D14)</f>
        <v>458266.54</v>
      </c>
      <c r="E15" s="13" t="n">
        <f aca="false">SUM(E10:E14)</f>
        <v>780260.45</v>
      </c>
      <c r="F15" s="13" t="n">
        <f aca="false">SUM(F10:F14)</f>
        <v>575931.25</v>
      </c>
      <c r="G15" s="13" t="n">
        <f aca="false">SUM(G10:G14)</f>
        <v>1276218.3</v>
      </c>
      <c r="H15" s="12" t="n">
        <f aca="false">SUM(H10:H14)</f>
        <v>1586988.87</v>
      </c>
      <c r="I15" s="12" t="n">
        <f aca="false">SUM(B15:H15)</f>
        <v>5209826.72</v>
      </c>
    </row>
    <row r="16" customFormat="false" ht="13.5" hidden="false" customHeight="true" outlineLevel="0" collapsed="false">
      <c r="A16" s="11"/>
      <c r="B16" s="12"/>
      <c r="C16" s="12"/>
      <c r="D16" s="13"/>
      <c r="E16" s="12"/>
      <c r="F16" s="5"/>
      <c r="G16" s="5"/>
      <c r="H16" s="8"/>
      <c r="I16" s="12"/>
    </row>
    <row r="17" customFormat="false" ht="13.5" hidden="false" customHeight="true" outlineLevel="0" collapsed="false">
      <c r="A17" s="14"/>
      <c r="B17" s="12"/>
      <c r="C17" s="12"/>
      <c r="D17" s="5"/>
      <c r="E17" s="5"/>
      <c r="F17" s="5"/>
      <c r="G17" s="5"/>
      <c r="H17" s="5"/>
      <c r="I17" s="12"/>
    </row>
    <row r="18" customFormat="false" ht="13.5" hidden="false" customHeight="true" outlineLevel="0" collapsed="false">
      <c r="A18" s="15" t="s">
        <v>28</v>
      </c>
      <c r="B18" s="12"/>
      <c r="C18" s="12"/>
      <c r="D18" s="5"/>
      <c r="E18" s="5"/>
      <c r="F18" s="5"/>
      <c r="G18" s="5"/>
      <c r="H18" s="5"/>
      <c r="I18" s="12"/>
    </row>
    <row r="19" customFormat="false" ht="13.5" hidden="false" customHeight="true" outlineLevel="0" collapsed="false">
      <c r="A19" s="16" t="s">
        <v>29</v>
      </c>
      <c r="B19" s="12" t="n">
        <v>303600</v>
      </c>
      <c r="C19" s="8" t="n">
        <v>21275</v>
      </c>
      <c r="D19" s="5" t="n">
        <v>21275</v>
      </c>
      <c r="E19" s="5" t="n">
        <v>0</v>
      </c>
      <c r="F19" s="5" t="n">
        <v>42550</v>
      </c>
      <c r="G19" s="5" t="n">
        <v>21275</v>
      </c>
      <c r="H19" s="5" t="n">
        <v>45425</v>
      </c>
      <c r="I19" s="12" t="n">
        <f aca="false">SUM(C19:H19)</f>
        <v>151800</v>
      </c>
    </row>
    <row r="20" customFormat="false" ht="13.5" hidden="false" customHeight="true" outlineLevel="0" collapsed="false">
      <c r="A20" s="16" t="s">
        <v>30</v>
      </c>
      <c r="B20" s="12" t="n">
        <v>96600</v>
      </c>
      <c r="C20" s="8" t="n">
        <v>0</v>
      </c>
      <c r="D20" s="5" t="n">
        <v>0</v>
      </c>
      <c r="E20" s="5" t="n">
        <v>0</v>
      </c>
      <c r="F20" s="5" t="n">
        <v>15563</v>
      </c>
      <c r="G20" s="5" t="n">
        <v>16100</v>
      </c>
      <c r="H20" s="5" t="n">
        <v>16100</v>
      </c>
      <c r="I20" s="12" t="n">
        <f aca="false">SUM(C20:H20)</f>
        <v>47763</v>
      </c>
    </row>
    <row r="21" customFormat="false" ht="13.5" hidden="false" customHeight="true" outlineLevel="0" collapsed="false">
      <c r="A21" s="16" t="s">
        <v>31</v>
      </c>
      <c r="B21" s="12" t="n">
        <v>207000</v>
      </c>
      <c r="C21" s="8" t="n">
        <v>16100</v>
      </c>
      <c r="D21" s="5" t="n">
        <v>16100</v>
      </c>
      <c r="E21" s="5" t="n">
        <v>0</v>
      </c>
      <c r="F21" s="5" t="n">
        <v>32200</v>
      </c>
      <c r="G21" s="5" t="n">
        <v>16100</v>
      </c>
      <c r="H21" s="5" t="n">
        <v>23000</v>
      </c>
      <c r="I21" s="12" t="n">
        <f aca="false">SUM(C21:H21)</f>
        <v>103500</v>
      </c>
    </row>
    <row r="22" customFormat="false" ht="13.5" hidden="false" customHeight="true" outlineLevel="0" collapsed="false">
      <c r="A22" s="16" t="s">
        <v>32</v>
      </c>
      <c r="B22" s="12" t="n">
        <f aca="false">SUM(B18:B21)</f>
        <v>607200</v>
      </c>
      <c r="C22" s="12" t="n">
        <f aca="false">SUM(C18:C21)</f>
        <v>37375</v>
      </c>
      <c r="D22" s="17" t="n">
        <f aca="false">SUM(D18:D21)</f>
        <v>37375</v>
      </c>
      <c r="E22" s="17" t="n">
        <v>0</v>
      </c>
      <c r="F22" s="17" t="n">
        <f aca="false">SUM(F18:F21)</f>
        <v>90313</v>
      </c>
      <c r="G22" s="17" t="n">
        <f aca="false">SUM(G18:G21)</f>
        <v>53475</v>
      </c>
      <c r="H22" s="17" t="n">
        <f aca="false">SUM(H18:H21)</f>
        <v>84525</v>
      </c>
      <c r="I22" s="13" t="n">
        <f aca="false">SUM(C22:H22)</f>
        <v>303063</v>
      </c>
    </row>
    <row r="23" customFormat="false" ht="13.5" hidden="false" customHeight="true" outlineLevel="0" collapsed="false">
      <c r="A23" s="16"/>
      <c r="B23" s="12"/>
      <c r="C23" s="12"/>
      <c r="D23" s="5"/>
      <c r="E23" s="5"/>
      <c r="F23" s="5"/>
      <c r="G23" s="5"/>
      <c r="H23" s="5"/>
      <c r="I23" s="5"/>
    </row>
    <row r="24" customFormat="false" ht="13.5" hidden="false" customHeight="true" outlineLevel="0" collapsed="false">
      <c r="A24" s="16" t="s">
        <v>33</v>
      </c>
      <c r="B24" s="12" t="n">
        <v>70000</v>
      </c>
      <c r="C24" s="12"/>
      <c r="D24" s="5"/>
      <c r="E24" s="5"/>
      <c r="F24" s="5"/>
      <c r="G24" s="5"/>
      <c r="H24" s="5"/>
      <c r="I24" s="13"/>
    </row>
    <row r="25" customFormat="false" ht="13.5" hidden="false" customHeight="true" outlineLevel="0" collapsed="false">
      <c r="A25" s="16" t="s">
        <v>34</v>
      </c>
      <c r="B25" s="12"/>
      <c r="C25" s="12"/>
      <c r="D25" s="5"/>
      <c r="E25" s="5"/>
      <c r="F25" s="5"/>
      <c r="G25" s="5"/>
      <c r="H25" s="5"/>
      <c r="I25" s="5"/>
    </row>
    <row r="26" customFormat="false" ht="13.5" hidden="false" customHeight="true" outlineLevel="0" collapsed="false">
      <c r="A26" s="16" t="s">
        <v>35</v>
      </c>
      <c r="B26" s="12"/>
      <c r="C26" s="12"/>
      <c r="D26" s="5"/>
      <c r="E26" s="5"/>
      <c r="F26" s="5"/>
      <c r="G26" s="5"/>
      <c r="H26" s="5"/>
      <c r="I26" s="5"/>
    </row>
    <row r="27" customFormat="false" ht="13.5" hidden="false" customHeight="true" outlineLevel="0" collapsed="false">
      <c r="A27" s="16" t="s">
        <v>36</v>
      </c>
      <c r="B27" s="18"/>
      <c r="C27" s="8"/>
      <c r="D27" s="8"/>
      <c r="E27" s="8"/>
      <c r="F27" s="8"/>
      <c r="G27" s="8"/>
      <c r="H27" s="5"/>
      <c r="I27" s="19"/>
    </row>
    <row r="28" customFormat="false" ht="13.5" hidden="false" customHeight="true" outlineLevel="0" collapsed="false">
      <c r="A28" s="16" t="s">
        <v>37</v>
      </c>
      <c r="B28" s="18" t="n">
        <v>70000</v>
      </c>
      <c r="C28" s="8"/>
      <c r="D28" s="12"/>
      <c r="E28" s="12"/>
      <c r="F28" s="12"/>
      <c r="G28" s="12"/>
      <c r="H28" s="8"/>
      <c r="I28" s="12"/>
    </row>
    <row r="29" customFormat="false" ht="13.5" hidden="false" customHeight="true" outlineLevel="0" collapsed="false">
      <c r="A29" s="7" t="s">
        <v>38</v>
      </c>
      <c r="B29" s="18"/>
      <c r="C29" s="3"/>
      <c r="D29" s="8"/>
      <c r="E29" s="8"/>
      <c r="F29" s="8"/>
      <c r="G29" s="8"/>
      <c r="H29" s="8"/>
      <c r="I29" s="8"/>
    </row>
    <row r="30" customFormat="false" ht="13.5" hidden="false" customHeight="true" outlineLevel="0" collapsed="false">
      <c r="A30" s="16" t="s">
        <v>39</v>
      </c>
      <c r="B30" s="18" t="n">
        <v>62008</v>
      </c>
      <c r="C30" s="8" t="n">
        <v>0</v>
      </c>
      <c r="D30" s="8" t="n">
        <v>15502</v>
      </c>
      <c r="E30" s="8"/>
      <c r="F30" s="8"/>
      <c r="G30" s="8"/>
      <c r="H30" s="8"/>
      <c r="I30" s="12" t="n">
        <f aca="false">SUM(C30:H30)</f>
        <v>15502</v>
      </c>
    </row>
    <row r="31" customFormat="false" ht="13.5" hidden="false" customHeight="true" outlineLevel="0" collapsed="false">
      <c r="A31" s="16" t="s">
        <v>40</v>
      </c>
      <c r="B31" s="18" t="n">
        <v>182160</v>
      </c>
      <c r="C31" s="8" t="n">
        <v>11212.51</v>
      </c>
      <c r="D31" s="8" t="n">
        <v>11212.49</v>
      </c>
      <c r="E31" s="8"/>
      <c r="F31" s="8" t="n">
        <v>27093.91</v>
      </c>
      <c r="G31" s="8" t="n">
        <v>16042.51</v>
      </c>
      <c r="H31" s="8" t="n">
        <v>25357.48</v>
      </c>
      <c r="I31" s="12" t="n">
        <v>90918.9</v>
      </c>
    </row>
    <row r="32" customFormat="false" ht="13.5" hidden="false" customHeight="true" outlineLevel="0" collapsed="false">
      <c r="A32" s="16" t="s">
        <v>41</v>
      </c>
      <c r="B32" s="18" t="n">
        <v>1214.4</v>
      </c>
      <c r="C32" s="8" t="n">
        <v>74.75</v>
      </c>
      <c r="D32" s="8" t="n">
        <v>74.75</v>
      </c>
      <c r="E32" s="8"/>
      <c r="F32" s="8" t="n">
        <v>180.63</v>
      </c>
      <c r="G32" s="8" t="n">
        <v>106.95</v>
      </c>
      <c r="H32" s="8" t="n">
        <v>169.05</v>
      </c>
      <c r="I32" s="12" t="n">
        <f aca="false">SUM(C32:H32)</f>
        <v>606.13</v>
      </c>
    </row>
    <row r="33" customFormat="false" ht="13.5" hidden="false" customHeight="true" outlineLevel="0" collapsed="false">
      <c r="A33" s="16" t="s">
        <v>37</v>
      </c>
      <c r="B33" s="18" t="n">
        <f aca="false">SUM(B29:B32)</f>
        <v>245382.4</v>
      </c>
      <c r="C33" s="12" t="n">
        <f aca="false">SUM(C29:C32)</f>
        <v>11287.26</v>
      </c>
      <c r="D33" s="12" t="n">
        <f aca="false">SUM(D29:D32)</f>
        <v>26789.24</v>
      </c>
      <c r="E33" s="12"/>
      <c r="F33" s="12" t="n">
        <f aca="false">SUM(F29:F32)</f>
        <v>27274.54</v>
      </c>
      <c r="G33" s="12" t="n">
        <f aca="false">SUM(G29:G32)</f>
        <v>16149.46</v>
      </c>
      <c r="H33" s="12" t="n">
        <f aca="false">SUM(H29:H32)</f>
        <v>25526.53</v>
      </c>
      <c r="I33" s="12" t="n">
        <f aca="false">SUM(C33:H33)</f>
        <v>107027.03</v>
      </c>
    </row>
    <row r="34" customFormat="false" ht="13.5" hidden="false" customHeight="true" outlineLevel="0" collapsed="false">
      <c r="A34" s="7" t="s">
        <v>42</v>
      </c>
      <c r="B34" s="18"/>
      <c r="C34" s="12"/>
      <c r="D34" s="12"/>
      <c r="E34" s="12"/>
      <c r="F34" s="8"/>
      <c r="G34" s="8"/>
      <c r="H34" s="8"/>
      <c r="I34" s="8"/>
    </row>
    <row r="35" customFormat="false" ht="13.5" hidden="false" customHeight="true" outlineLevel="0" collapsed="false">
      <c r="A35" s="16" t="s">
        <v>43</v>
      </c>
      <c r="B35" s="18" t="n">
        <v>2400000</v>
      </c>
      <c r="C35" s="8" t="n">
        <v>211686.55</v>
      </c>
      <c r="D35" s="8" t="n">
        <v>130993.28</v>
      </c>
      <c r="E35" s="8" t="n">
        <v>383280.82</v>
      </c>
      <c r="F35" s="8" t="n">
        <v>82600.08</v>
      </c>
      <c r="G35" s="8" t="n">
        <v>200953.1</v>
      </c>
      <c r="H35" s="8" t="n">
        <v>258844.95</v>
      </c>
      <c r="I35" s="12" t="n">
        <f aca="false">SUM(C35:H35)</f>
        <v>1268358.78</v>
      </c>
    </row>
    <row r="36" customFormat="false" ht="13.5" hidden="false" customHeight="true" outlineLevel="0" collapsed="false">
      <c r="A36" s="16" t="s">
        <v>44</v>
      </c>
      <c r="B36" s="18"/>
      <c r="C36" s="8"/>
      <c r="D36" s="8"/>
      <c r="E36" s="8"/>
      <c r="F36" s="8"/>
      <c r="G36" s="8"/>
      <c r="H36" s="8"/>
      <c r="I36" s="12"/>
    </row>
    <row r="37" customFormat="false" ht="13.5" hidden="false" customHeight="true" outlineLevel="0" collapsed="false">
      <c r="A37" s="16" t="s">
        <v>45</v>
      </c>
      <c r="B37" s="18" t="n">
        <v>100000</v>
      </c>
      <c r="C37" s="8" t="n">
        <v>4264.74</v>
      </c>
      <c r="D37" s="8" t="n">
        <v>4277.73</v>
      </c>
      <c r="E37" s="8" t="n">
        <v>6021.22</v>
      </c>
      <c r="F37" s="8" t="n">
        <v>4197.05</v>
      </c>
      <c r="G37" s="8" t="n">
        <v>6973.59</v>
      </c>
      <c r="H37" s="8" t="n">
        <v>10216.36</v>
      </c>
      <c r="I37" s="12" t="n">
        <f aca="false">SUM(C37:H37)</f>
        <v>35950.69</v>
      </c>
    </row>
    <row r="38" customFormat="false" ht="13.5" hidden="false" customHeight="true" outlineLevel="0" collapsed="false">
      <c r="A38" s="16" t="s">
        <v>46</v>
      </c>
      <c r="B38" s="18" t="n">
        <v>10000</v>
      </c>
      <c r="C38" s="8"/>
      <c r="D38" s="12"/>
      <c r="E38" s="8"/>
      <c r="F38" s="8" t="n">
        <v>5348.5</v>
      </c>
      <c r="G38" s="8"/>
      <c r="H38" s="8" t="n">
        <v>759</v>
      </c>
      <c r="I38" s="12" t="n">
        <f aca="false">SUM(C38:H38)</f>
        <v>6107.5</v>
      </c>
    </row>
    <row r="39" customFormat="false" ht="13.5" hidden="false" customHeight="true" outlineLevel="0" collapsed="false">
      <c r="A39" s="16" t="s">
        <v>47</v>
      </c>
      <c r="B39" s="18"/>
      <c r="C39" s="8"/>
      <c r="D39" s="8"/>
      <c r="E39" s="8"/>
      <c r="F39" s="8"/>
      <c r="G39" s="12"/>
      <c r="H39" s="8"/>
      <c r="I39" s="12"/>
    </row>
    <row r="40" customFormat="false" ht="13.5" hidden="false" customHeight="true" outlineLevel="0" collapsed="false">
      <c r="A40" s="16" t="s">
        <v>48</v>
      </c>
      <c r="B40" s="18"/>
      <c r="C40" s="8"/>
      <c r="D40" s="8"/>
      <c r="E40" s="8"/>
      <c r="F40" s="8"/>
      <c r="G40" s="12"/>
      <c r="H40" s="8"/>
      <c r="I40" s="12"/>
    </row>
    <row r="41" customFormat="false" ht="13.5" hidden="false" customHeight="true" outlineLevel="0" collapsed="false">
      <c r="A41" s="16" t="s">
        <v>49</v>
      </c>
      <c r="B41" s="18" t="n">
        <v>26000</v>
      </c>
      <c r="C41" s="12"/>
      <c r="D41" s="12"/>
      <c r="E41" s="12"/>
      <c r="F41" s="8" t="n">
        <v>9000</v>
      </c>
      <c r="G41" s="8"/>
      <c r="H41" s="8"/>
      <c r="I41" s="12" t="n">
        <v>9000</v>
      </c>
    </row>
    <row r="42" customFormat="false" ht="13.5" hidden="false" customHeight="true" outlineLevel="0" collapsed="false">
      <c r="A42" s="16" t="s">
        <v>50</v>
      </c>
      <c r="B42" s="18" t="n">
        <v>25000</v>
      </c>
      <c r="C42" s="8"/>
      <c r="D42" s="8"/>
      <c r="E42" s="8"/>
      <c r="F42" s="8"/>
      <c r="G42" s="8"/>
      <c r="H42" s="8"/>
      <c r="I42" s="12"/>
    </row>
    <row r="43" customFormat="false" ht="13.5" hidden="false" customHeight="true" outlineLevel="0" collapsed="false">
      <c r="A43" s="16" t="s">
        <v>51</v>
      </c>
      <c r="B43" s="18"/>
      <c r="C43" s="8"/>
      <c r="D43" s="8"/>
      <c r="E43" s="8"/>
      <c r="F43" s="8"/>
      <c r="G43" s="8"/>
      <c r="H43" s="8"/>
      <c r="I43" s="12"/>
    </row>
    <row r="44" customFormat="false" ht="13.5" hidden="false" customHeight="true" outlineLevel="0" collapsed="false">
      <c r="A44" s="16" t="s">
        <v>52</v>
      </c>
      <c r="B44" s="18" t="n">
        <v>204000</v>
      </c>
      <c r="C44" s="8" t="n">
        <v>16971.62</v>
      </c>
      <c r="D44" s="8" t="n">
        <v>16971.62</v>
      </c>
      <c r="E44" s="8" t="n">
        <v>16971.62</v>
      </c>
      <c r="F44" s="8"/>
      <c r="G44" s="8" t="n">
        <v>27051.62</v>
      </c>
      <c r="H44" s="8" t="n">
        <v>56983.24</v>
      </c>
      <c r="I44" s="12" t="n">
        <f aca="false">SUM(C44:H44)</f>
        <v>134949.72</v>
      </c>
    </row>
    <row r="45" customFormat="false" ht="13.5" hidden="false" customHeight="true" outlineLevel="0" collapsed="false">
      <c r="A45" s="16" t="s">
        <v>53</v>
      </c>
      <c r="B45" s="18" t="n">
        <v>70000</v>
      </c>
      <c r="C45" s="8"/>
      <c r="D45" s="8"/>
      <c r="E45" s="8"/>
      <c r="F45" s="8"/>
      <c r="G45" s="8"/>
      <c r="H45" s="8"/>
      <c r="I45" s="12"/>
    </row>
    <row r="46" customFormat="false" ht="13.5" hidden="false" customHeight="true" outlineLevel="0" collapsed="false">
      <c r="A46" s="16" t="s">
        <v>54</v>
      </c>
      <c r="B46" s="18" t="n">
        <v>170000</v>
      </c>
      <c r="C46" s="8" t="n">
        <v>52350</v>
      </c>
      <c r="D46" s="8" t="n">
        <v>34500</v>
      </c>
      <c r="E46" s="8" t="n">
        <v>29250</v>
      </c>
      <c r="F46" s="8" t="n">
        <v>21000</v>
      </c>
      <c r="G46" s="8"/>
      <c r="H46" s="8" t="n">
        <v>7800</v>
      </c>
      <c r="I46" s="12" t="n">
        <f aca="false">SUM(C46:H46)</f>
        <v>144900</v>
      </c>
    </row>
    <row r="47" customFormat="false" ht="13.5" hidden="false" customHeight="true" outlineLevel="0" collapsed="false">
      <c r="A47" s="16" t="s">
        <v>55</v>
      </c>
      <c r="B47" s="18"/>
      <c r="C47" s="8"/>
      <c r="D47" s="8"/>
      <c r="E47" s="8"/>
      <c r="F47" s="8"/>
      <c r="G47" s="8"/>
      <c r="H47" s="8"/>
      <c r="I47" s="8"/>
    </row>
    <row r="48" customFormat="false" ht="13.5" hidden="false" customHeight="true" outlineLevel="0" collapsed="false">
      <c r="A48" s="16" t="s">
        <v>56</v>
      </c>
      <c r="B48" s="18"/>
      <c r="C48" s="8"/>
      <c r="D48" s="8"/>
      <c r="E48" s="8"/>
      <c r="F48" s="8"/>
      <c r="G48" s="12"/>
      <c r="H48" s="12"/>
      <c r="I48" s="8"/>
    </row>
    <row r="49" customFormat="false" ht="13.5" hidden="false" customHeight="true" outlineLevel="0" collapsed="false">
      <c r="A49" s="16" t="s">
        <v>57</v>
      </c>
      <c r="B49" s="18"/>
      <c r="C49" s="8"/>
      <c r="D49" s="8"/>
      <c r="E49" s="12"/>
      <c r="F49" s="12"/>
      <c r="G49" s="12"/>
      <c r="H49" s="12"/>
      <c r="I49" s="8"/>
    </row>
    <row r="50" customFormat="false" ht="13.5" hidden="false" customHeight="true" outlineLevel="0" collapsed="false">
      <c r="A50" s="16" t="s">
        <v>58</v>
      </c>
      <c r="B50" s="18" t="n">
        <v>991632</v>
      </c>
      <c r="C50" s="8" t="n">
        <v>70277</v>
      </c>
      <c r="D50" s="8" t="n">
        <v>65707.92</v>
      </c>
      <c r="E50" s="8" t="n">
        <v>70277</v>
      </c>
      <c r="F50" s="8" t="n">
        <v>68754</v>
      </c>
      <c r="G50" s="8" t="n">
        <v>120045.5</v>
      </c>
      <c r="H50" s="8" t="n">
        <v>145920.1</v>
      </c>
      <c r="I50" s="12" t="n">
        <f aca="false">SUM(C50:H50)</f>
        <v>540981.52</v>
      </c>
    </row>
    <row r="51" customFormat="false" ht="13.5" hidden="false" customHeight="true" outlineLevel="0" collapsed="false">
      <c r="A51" s="16" t="s">
        <v>59</v>
      </c>
      <c r="B51" s="18"/>
      <c r="C51" s="8"/>
      <c r="D51" s="8"/>
      <c r="E51" s="8"/>
      <c r="F51" s="8"/>
      <c r="G51" s="8"/>
      <c r="H51" s="8"/>
      <c r="I51" s="12"/>
    </row>
    <row r="52" customFormat="false" ht="13.5" hidden="false" customHeight="true" outlineLevel="0" collapsed="false">
      <c r="A52" s="16" t="s">
        <v>60</v>
      </c>
      <c r="B52" s="18"/>
      <c r="C52" s="8"/>
      <c r="D52" s="8"/>
      <c r="E52" s="8"/>
      <c r="F52" s="8"/>
      <c r="G52" s="8"/>
      <c r="H52" s="8"/>
      <c r="I52" s="12"/>
    </row>
    <row r="53" customFormat="false" ht="13.5" hidden="false" customHeight="true" outlineLevel="0" collapsed="false">
      <c r="A53" s="16" t="s">
        <v>61</v>
      </c>
      <c r="B53" s="18"/>
      <c r="C53" s="8"/>
      <c r="D53" s="8"/>
      <c r="E53" s="8"/>
      <c r="F53" s="8"/>
      <c r="G53" s="8"/>
      <c r="H53" s="8"/>
      <c r="I53" s="12"/>
    </row>
    <row r="54" customFormat="false" ht="13.5" hidden="false" customHeight="true" outlineLevel="0" collapsed="false">
      <c r="A54" s="16" t="s">
        <v>62</v>
      </c>
      <c r="B54" s="18"/>
      <c r="C54" s="8"/>
      <c r="D54" s="8"/>
      <c r="E54" s="8"/>
      <c r="F54" s="8"/>
      <c r="G54" s="8"/>
      <c r="H54" s="8"/>
      <c r="I54" s="12"/>
    </row>
    <row r="55" customFormat="false" ht="13.5" hidden="false" customHeight="true" outlineLevel="0" collapsed="false">
      <c r="A55" s="16" t="s">
        <v>63</v>
      </c>
      <c r="B55" s="18" t="n">
        <v>10000</v>
      </c>
      <c r="C55" s="8"/>
      <c r="D55" s="8"/>
      <c r="E55" s="8"/>
      <c r="F55" s="8"/>
      <c r="G55" s="8"/>
      <c r="H55" s="8"/>
      <c r="I55" s="12"/>
    </row>
    <row r="56" customFormat="false" ht="13.5" hidden="false" customHeight="true" outlineLevel="0" collapsed="false">
      <c r="A56" s="16" t="s">
        <v>64</v>
      </c>
      <c r="B56" s="18"/>
      <c r="C56" s="8"/>
      <c r="D56" s="8"/>
      <c r="E56" s="8"/>
      <c r="F56" s="8"/>
      <c r="G56" s="8"/>
      <c r="H56" s="8"/>
      <c r="I56" s="12"/>
    </row>
    <row r="57" customFormat="false" ht="13.5" hidden="false" customHeight="true" outlineLevel="0" collapsed="false">
      <c r="A57" s="16" t="s">
        <v>65</v>
      </c>
      <c r="B57" s="18" t="n">
        <v>18000</v>
      </c>
      <c r="C57" s="8"/>
      <c r="D57" s="8"/>
      <c r="E57" s="8" t="n">
        <v>7500</v>
      </c>
      <c r="F57" s="8" t="n">
        <v>1500</v>
      </c>
      <c r="G57" s="8" t="n">
        <v>1500</v>
      </c>
      <c r="H57" s="8" t="n">
        <v>1500</v>
      </c>
      <c r="I57" s="12" t="n">
        <f aca="false">SUM(C57:H57)</f>
        <v>12000</v>
      </c>
    </row>
    <row r="58" customFormat="false" ht="13.5" hidden="false" customHeight="true" outlineLevel="0" collapsed="false">
      <c r="A58" s="16" t="s">
        <v>66</v>
      </c>
      <c r="B58" s="18"/>
      <c r="C58" s="8"/>
      <c r="D58" s="8"/>
      <c r="E58" s="8"/>
      <c r="F58" s="8"/>
      <c r="G58" s="8"/>
      <c r="H58" s="8"/>
      <c r="I58" s="12"/>
    </row>
    <row r="59" customFormat="false" ht="13.5" hidden="false" customHeight="true" outlineLevel="0" collapsed="false">
      <c r="A59" s="16" t="s">
        <v>67</v>
      </c>
      <c r="B59" s="18"/>
      <c r="C59" s="8"/>
      <c r="D59" s="8"/>
      <c r="E59" s="8"/>
      <c r="F59" s="8"/>
      <c r="G59" s="8"/>
      <c r="H59" s="8"/>
      <c r="I59" s="12"/>
    </row>
    <row r="60" customFormat="false" ht="13.5" hidden="false" customHeight="true" outlineLevel="0" collapsed="false">
      <c r="A60" s="16" t="s">
        <v>37</v>
      </c>
      <c r="B60" s="18" t="n">
        <v>4024632</v>
      </c>
      <c r="C60" s="12" t="n">
        <f aca="false">SUM(C34:C59)</f>
        <v>355549.91</v>
      </c>
      <c r="D60" s="12" t="n">
        <f aca="false">SUM(D34:D59)</f>
        <v>252450.55</v>
      </c>
      <c r="E60" s="12" t="n">
        <f aca="false">SUM(E34:E59)</f>
        <v>513300.66</v>
      </c>
      <c r="F60" s="12" t="n">
        <v>192399.63</v>
      </c>
      <c r="G60" s="12" t="n">
        <v>356523.81</v>
      </c>
      <c r="H60" s="12" t="n">
        <f aca="false">SUM(H34:H59)</f>
        <v>482023.65</v>
      </c>
      <c r="I60" s="12" t="n">
        <f aca="false">SUM(C60:H60)</f>
        <v>2152248.21</v>
      </c>
    </row>
    <row r="61" customFormat="false" ht="13.5" hidden="false" customHeight="true" outlineLevel="0" collapsed="false">
      <c r="A61" s="7" t="s">
        <v>68</v>
      </c>
      <c r="B61" s="18"/>
      <c r="C61" s="8"/>
      <c r="D61" s="8"/>
      <c r="E61" s="8"/>
      <c r="F61" s="8"/>
      <c r="G61" s="8"/>
      <c r="H61" s="8"/>
      <c r="I61" s="12"/>
    </row>
    <row r="62" customFormat="false" ht="13.5" hidden="false" customHeight="true" outlineLevel="0" collapsed="false">
      <c r="A62" s="20" t="s">
        <v>69</v>
      </c>
      <c r="B62" s="18" t="n">
        <v>42000</v>
      </c>
      <c r="C62" s="8"/>
      <c r="D62" s="8"/>
      <c r="E62" s="8"/>
      <c r="F62" s="8"/>
      <c r="G62" s="8"/>
      <c r="H62" s="8" t="n">
        <v>1410.5</v>
      </c>
      <c r="I62" s="8" t="n">
        <f aca="false">SUM(C62:H62)</f>
        <v>1410.5</v>
      </c>
    </row>
    <row r="63" customFormat="false" ht="13.5" hidden="false" customHeight="true" outlineLevel="0" collapsed="false">
      <c r="A63" s="16" t="s">
        <v>70</v>
      </c>
      <c r="B63" s="18"/>
      <c r="C63" s="8"/>
      <c r="D63" s="8"/>
      <c r="E63" s="8"/>
      <c r="F63" s="8"/>
      <c r="G63" s="8"/>
      <c r="H63" s="8"/>
      <c r="I63" s="12"/>
    </row>
    <row r="64" customFormat="false" ht="13.5" hidden="false" customHeight="true" outlineLevel="0" collapsed="false">
      <c r="A64" s="16" t="s">
        <v>71</v>
      </c>
      <c r="B64" s="18"/>
      <c r="C64" s="8"/>
      <c r="D64" s="8"/>
      <c r="E64" s="8"/>
      <c r="F64" s="8"/>
      <c r="G64" s="8"/>
      <c r="H64" s="8"/>
      <c r="I64" s="12"/>
    </row>
    <row r="65" customFormat="false" ht="13.5" hidden="false" customHeight="true" outlineLevel="0" collapsed="false">
      <c r="A65" s="16" t="s">
        <v>72</v>
      </c>
      <c r="B65" s="18"/>
      <c r="C65" s="8"/>
      <c r="D65" s="8"/>
      <c r="E65" s="8"/>
      <c r="F65" s="8"/>
      <c r="G65" s="8"/>
      <c r="H65" s="8"/>
      <c r="I65" s="12"/>
    </row>
    <row r="66" customFormat="false" ht="13.5" hidden="false" customHeight="true" outlineLevel="0" collapsed="false">
      <c r="A66" s="16" t="s">
        <v>73</v>
      </c>
      <c r="B66" s="18" t="n">
        <v>9600</v>
      </c>
      <c r="C66" s="8" t="n">
        <v>702</v>
      </c>
      <c r="D66" s="8"/>
      <c r="E66" s="8" t="n">
        <v>1320</v>
      </c>
      <c r="F66" s="8"/>
      <c r="G66" s="8" t="n">
        <v>1200</v>
      </c>
      <c r="H66" s="8"/>
      <c r="I66" s="8" t="n">
        <f aca="false">SUM(C66:H66)</f>
        <v>3222</v>
      </c>
    </row>
    <row r="67" customFormat="false" ht="13.5" hidden="false" customHeight="true" outlineLevel="0" collapsed="false">
      <c r="A67" s="16" t="s">
        <v>74</v>
      </c>
      <c r="B67" s="18" t="n">
        <v>12000</v>
      </c>
      <c r="C67" s="8"/>
      <c r="D67" s="8"/>
      <c r="E67" s="8"/>
      <c r="F67" s="8"/>
      <c r="G67" s="12"/>
      <c r="H67" s="8"/>
      <c r="I67" s="8"/>
    </row>
    <row r="68" customFormat="false" ht="13.5" hidden="false" customHeight="true" outlineLevel="0" collapsed="false">
      <c r="A68" s="16" t="s">
        <v>75</v>
      </c>
      <c r="B68" s="18"/>
      <c r="C68" s="8"/>
      <c r="D68" s="8"/>
      <c r="E68" s="8"/>
      <c r="F68" s="8"/>
      <c r="G68" s="12"/>
      <c r="H68" s="8"/>
      <c r="I68" s="8"/>
    </row>
    <row r="69" customFormat="false" ht="13.5" hidden="false" customHeight="true" outlineLevel="0" collapsed="false">
      <c r="A69" s="16" t="s">
        <v>76</v>
      </c>
      <c r="B69" s="18" t="n">
        <v>11000</v>
      </c>
      <c r="C69" s="8" t="n">
        <v>1535.14</v>
      </c>
      <c r="D69" s="8" t="n">
        <v>1821.5</v>
      </c>
      <c r="E69" s="8" t="n">
        <v>741</v>
      </c>
      <c r="F69" s="8" t="n">
        <v>973.55</v>
      </c>
      <c r="G69" s="8" t="n">
        <v>1041.1</v>
      </c>
      <c r="H69" s="8" t="n">
        <v>680.26</v>
      </c>
      <c r="I69" s="8" t="n">
        <f aca="false">SUM(C69:H69)</f>
        <v>6792.55</v>
      </c>
    </row>
    <row r="70" customFormat="false" ht="13.5" hidden="false" customHeight="true" outlineLevel="0" collapsed="false">
      <c r="A70" s="20" t="s">
        <v>77</v>
      </c>
      <c r="B70" s="18" t="n">
        <v>436400</v>
      </c>
      <c r="C70" s="8"/>
      <c r="D70" s="8"/>
      <c r="E70" s="8"/>
      <c r="F70" s="8" t="n">
        <v>400629.27</v>
      </c>
      <c r="G70" s="8" t="n">
        <v>8684.2</v>
      </c>
      <c r="H70" s="8" t="n">
        <v>740.11</v>
      </c>
      <c r="I70" s="8" t="n">
        <f aca="false">SUM(C70:H70)</f>
        <v>410053.58</v>
      </c>
    </row>
    <row r="71" customFormat="false" ht="13.5" hidden="false" customHeight="true" outlineLevel="0" collapsed="false">
      <c r="A71" s="20" t="s">
        <v>78</v>
      </c>
      <c r="B71" s="18"/>
      <c r="C71" s="8"/>
      <c r="D71" s="8"/>
      <c r="E71" s="8"/>
      <c r="F71" s="8"/>
      <c r="G71" s="8"/>
      <c r="H71" s="8"/>
      <c r="I71" s="8"/>
    </row>
    <row r="72" customFormat="false" ht="13.5" hidden="false" customHeight="true" outlineLevel="0" collapsed="false">
      <c r="A72" s="20" t="s">
        <v>79</v>
      </c>
      <c r="B72" s="18"/>
      <c r="C72" s="8"/>
      <c r="D72" s="8"/>
      <c r="E72" s="8"/>
      <c r="F72" s="8"/>
      <c r="G72" s="8"/>
      <c r="H72" s="8"/>
      <c r="I72" s="8"/>
    </row>
    <row r="73" customFormat="false" ht="13.5" hidden="false" customHeight="true" outlineLevel="0" collapsed="false">
      <c r="A73" s="16" t="s">
        <v>80</v>
      </c>
      <c r="B73" s="18" t="n">
        <v>85000</v>
      </c>
      <c r="C73" s="8"/>
      <c r="D73" s="8"/>
      <c r="E73" s="8"/>
      <c r="F73" s="8" t="n">
        <v>14219.24</v>
      </c>
      <c r="G73" s="8" t="n">
        <v>32803.72</v>
      </c>
      <c r="H73" s="8" t="n">
        <v>20314.98</v>
      </c>
      <c r="I73" s="8" t="n">
        <f aca="false">SUM(C73:H73)</f>
        <v>67337.94</v>
      </c>
    </row>
    <row r="74" customFormat="false" ht="13.5" hidden="false" customHeight="true" outlineLevel="0" collapsed="false">
      <c r="A74" s="16" t="s">
        <v>81</v>
      </c>
      <c r="B74" s="18"/>
      <c r="C74" s="8"/>
      <c r="D74" s="8"/>
      <c r="E74" s="8"/>
      <c r="F74" s="8"/>
      <c r="G74" s="12"/>
      <c r="H74" s="8"/>
      <c r="I74" s="12"/>
    </row>
    <row r="75" customFormat="false" ht="13.5" hidden="false" customHeight="true" outlineLevel="0" collapsed="false">
      <c r="A75" s="16" t="s">
        <v>82</v>
      </c>
      <c r="B75" s="18"/>
      <c r="C75" s="8"/>
      <c r="D75" s="8"/>
      <c r="E75" s="8"/>
      <c r="F75" s="8"/>
      <c r="G75" s="12"/>
      <c r="H75" s="8"/>
      <c r="I75" s="12"/>
    </row>
    <row r="76" customFormat="false" ht="13.5" hidden="false" customHeight="true" outlineLevel="0" collapsed="false">
      <c r="A76" s="20" t="s">
        <v>83</v>
      </c>
      <c r="B76" s="18" t="n">
        <v>30000</v>
      </c>
      <c r="C76" s="8"/>
      <c r="D76" s="8"/>
      <c r="E76" s="8"/>
      <c r="F76" s="8"/>
      <c r="G76" s="12"/>
      <c r="H76" s="8"/>
      <c r="I76" s="8"/>
    </row>
    <row r="77" customFormat="false" ht="13.5" hidden="false" customHeight="true" outlineLevel="0" collapsed="false">
      <c r="A77" s="16" t="s">
        <v>84</v>
      </c>
      <c r="B77" s="18" t="n">
        <v>38000</v>
      </c>
      <c r="C77" s="8" t="n">
        <v>3519.36</v>
      </c>
      <c r="D77" s="8"/>
      <c r="E77" s="8" t="n">
        <v>7045.26</v>
      </c>
      <c r="F77" s="8" t="n">
        <v>3043.85</v>
      </c>
      <c r="G77" s="8" t="n">
        <v>3570.17</v>
      </c>
      <c r="H77" s="8"/>
      <c r="I77" s="8" t="n">
        <f aca="false">SUM(C77:H77)</f>
        <v>17178.64</v>
      </c>
    </row>
    <row r="78" customFormat="false" ht="13.5" hidden="false" customHeight="true" outlineLevel="0" collapsed="false">
      <c r="A78" s="16" t="s">
        <v>85</v>
      </c>
      <c r="B78" s="18" t="n">
        <v>500000</v>
      </c>
      <c r="C78" s="8"/>
      <c r="D78" s="8"/>
      <c r="E78" s="8"/>
      <c r="F78" s="12"/>
      <c r="G78" s="8" t="n">
        <v>219500</v>
      </c>
      <c r="H78" s="8" t="n">
        <v>211010</v>
      </c>
      <c r="I78" s="8" t="n">
        <f aca="false">SUM(C78:H78)</f>
        <v>430510</v>
      </c>
    </row>
    <row r="79" customFormat="false" ht="13.5" hidden="false" customHeight="true" outlineLevel="0" collapsed="false">
      <c r="A79" s="16" t="s">
        <v>86</v>
      </c>
      <c r="B79" s="18"/>
      <c r="C79" s="8"/>
      <c r="D79" s="8"/>
      <c r="E79" s="8"/>
      <c r="F79" s="8"/>
      <c r="G79" s="8"/>
      <c r="H79" s="8"/>
      <c r="I79" s="12"/>
    </row>
    <row r="80" customFormat="false" ht="13.5" hidden="false" customHeight="true" outlineLevel="0" collapsed="false">
      <c r="A80" s="16" t="s">
        <v>87</v>
      </c>
      <c r="B80" s="18" t="n">
        <v>15000</v>
      </c>
      <c r="C80" s="8"/>
      <c r="D80" s="8"/>
      <c r="E80" s="8"/>
      <c r="F80" s="8"/>
      <c r="G80" s="8"/>
      <c r="H80" s="8"/>
      <c r="I80" s="12"/>
    </row>
    <row r="81" customFormat="false" ht="13.5" hidden="false" customHeight="true" outlineLevel="0" collapsed="false">
      <c r="A81" s="16" t="s">
        <v>88</v>
      </c>
      <c r="B81" s="18" t="n">
        <v>150000</v>
      </c>
      <c r="C81" s="8" t="n">
        <v>7899.25</v>
      </c>
      <c r="D81" s="8" t="n">
        <v>2700</v>
      </c>
      <c r="E81" s="8" t="n">
        <v>-430</v>
      </c>
      <c r="F81" s="8" t="n">
        <v>-4273.01</v>
      </c>
      <c r="G81" s="8" t="n">
        <v>36</v>
      </c>
      <c r="H81" s="8" t="n">
        <v>58416.99</v>
      </c>
      <c r="I81" s="8" t="n">
        <f aca="false">SUM(C81:H81)</f>
        <v>64349.23</v>
      </c>
    </row>
    <row r="82" customFormat="false" ht="13.5" hidden="false" customHeight="true" outlineLevel="0" collapsed="false">
      <c r="A82" s="16" t="s">
        <v>89</v>
      </c>
      <c r="B82" s="18"/>
      <c r="C82" s="8"/>
      <c r="D82" s="8"/>
      <c r="E82" s="8"/>
      <c r="F82" s="8"/>
      <c r="G82" s="8"/>
      <c r="H82" s="8"/>
      <c r="I82" s="12"/>
    </row>
    <row r="83" customFormat="false" ht="13.5" hidden="false" customHeight="true" outlineLevel="0" collapsed="false">
      <c r="A83" s="16" t="s">
        <v>37</v>
      </c>
      <c r="B83" s="18" t="n">
        <v>1329000</v>
      </c>
      <c r="C83" s="12" t="n">
        <f aca="false">SUM(C61:C82)</f>
        <v>13655.75</v>
      </c>
      <c r="D83" s="12" t="n">
        <f aca="false">SUM(D62:D82)</f>
        <v>4521.5</v>
      </c>
      <c r="E83" s="12" t="n">
        <f aca="false">SUM(E61:E82)</f>
        <v>8676.26</v>
      </c>
      <c r="F83" s="12" t="n">
        <v>414592.9</v>
      </c>
      <c r="G83" s="12" t="n">
        <v>266835.19</v>
      </c>
      <c r="H83" s="12" t="n">
        <f aca="false">SUM(H61:H82)</f>
        <v>292572.84</v>
      </c>
      <c r="I83" s="12" t="n">
        <f aca="false">SUM(C83:H83)</f>
        <v>1000854.44</v>
      </c>
    </row>
    <row r="84" customFormat="false" ht="13.5" hidden="false" customHeight="true" outlineLevel="0" collapsed="false">
      <c r="A84" s="16" t="s">
        <v>90</v>
      </c>
      <c r="B84" s="18" t="n">
        <v>6276214.4</v>
      </c>
      <c r="C84" s="12" t="n">
        <v>417867.92</v>
      </c>
      <c r="D84" s="12" t="n">
        <v>321136.29</v>
      </c>
      <c r="E84" s="12" t="n">
        <v>521976.92</v>
      </c>
      <c r="F84" s="12" t="n">
        <v>724580.07</v>
      </c>
      <c r="G84" s="12" t="n">
        <v>692983.46</v>
      </c>
      <c r="H84" s="12" t="n">
        <v>884648.02</v>
      </c>
      <c r="I84" s="12" t="n">
        <f aca="false">SUM(C84:H84)</f>
        <v>3563192.68</v>
      </c>
    </row>
    <row r="85" customFormat="false" ht="13.5" hidden="false" customHeight="true" outlineLevel="0" collapsed="false">
      <c r="A85" s="7" t="s">
        <v>91</v>
      </c>
      <c r="B85" s="18"/>
      <c r="C85" s="8"/>
      <c r="D85" s="8"/>
      <c r="E85" s="8"/>
      <c r="F85" s="8"/>
      <c r="G85" s="8"/>
      <c r="H85" s="8"/>
      <c r="I85" s="12"/>
    </row>
    <row r="86" customFormat="false" ht="13.5" hidden="false" customHeight="true" outlineLevel="0" collapsed="false">
      <c r="A86" s="7" t="s">
        <v>92</v>
      </c>
      <c r="B86" s="18"/>
      <c r="C86" s="8"/>
      <c r="D86" s="8"/>
      <c r="E86" s="8"/>
      <c r="F86" s="8"/>
      <c r="G86" s="8"/>
      <c r="H86" s="8"/>
      <c r="I86" s="8"/>
    </row>
    <row r="87" customFormat="false" ht="13.5" hidden="false" customHeight="true" outlineLevel="0" collapsed="false">
      <c r="A87" s="16" t="s">
        <v>93</v>
      </c>
      <c r="B87" s="18"/>
      <c r="C87" s="8"/>
      <c r="D87" s="12"/>
      <c r="E87" s="8"/>
      <c r="F87" s="12"/>
      <c r="G87" s="8"/>
      <c r="H87" s="12"/>
      <c r="I87" s="8"/>
    </row>
    <row r="88" customFormat="false" ht="13.5" hidden="false" customHeight="true" outlineLevel="0" collapsed="false">
      <c r="A88" s="16" t="s">
        <v>94</v>
      </c>
      <c r="B88" s="18"/>
      <c r="C88" s="12"/>
      <c r="D88" s="12"/>
      <c r="E88" s="12"/>
      <c r="F88" s="12"/>
      <c r="G88" s="8"/>
      <c r="H88" s="12"/>
      <c r="I88" s="8"/>
    </row>
    <row r="89" customFormat="false" ht="13.5" hidden="false" customHeight="true" outlineLevel="0" collapsed="false">
      <c r="A89" s="16" t="s">
        <v>95</v>
      </c>
      <c r="B89" s="18"/>
      <c r="C89" s="12"/>
      <c r="D89" s="12"/>
      <c r="E89" s="12"/>
      <c r="F89" s="12"/>
      <c r="G89" s="8"/>
      <c r="H89" s="12"/>
      <c r="I89" s="8"/>
    </row>
    <row r="90" customFormat="false" ht="13.5" hidden="false" customHeight="true" outlineLevel="0" collapsed="false">
      <c r="A90" s="16" t="s">
        <v>96</v>
      </c>
      <c r="B90" s="18"/>
      <c r="C90" s="12"/>
      <c r="D90" s="12"/>
      <c r="E90" s="12"/>
      <c r="F90" s="12"/>
      <c r="G90" s="8"/>
      <c r="H90" s="12"/>
      <c r="I90" s="8"/>
    </row>
    <row r="91" customFormat="false" ht="13.5" hidden="false" customHeight="true" outlineLevel="0" collapsed="false">
      <c r="A91" s="16" t="s">
        <v>97</v>
      </c>
      <c r="B91" s="18"/>
      <c r="C91" s="12"/>
      <c r="D91" s="12"/>
      <c r="E91" s="12"/>
      <c r="F91" s="12"/>
      <c r="G91" s="8"/>
      <c r="H91" s="12"/>
      <c r="I91" s="8"/>
    </row>
    <row r="92" customFormat="false" ht="13.5" hidden="false" customHeight="true" outlineLevel="0" collapsed="false">
      <c r="A92" s="16" t="s">
        <v>98</v>
      </c>
      <c r="B92" s="18" t="n">
        <v>1038000</v>
      </c>
      <c r="C92" s="12"/>
      <c r="D92" s="8" t="n">
        <v>100000</v>
      </c>
      <c r="E92" s="8" t="n">
        <v>200000</v>
      </c>
      <c r="F92" s="8" t="n">
        <v>100000</v>
      </c>
      <c r="G92" s="8" t="n">
        <v>100000</v>
      </c>
      <c r="H92" s="8" t="n">
        <v>200000</v>
      </c>
      <c r="I92" s="8" t="n">
        <f aca="false">SUM(C92:H92)</f>
        <v>700000</v>
      </c>
    </row>
    <row r="93" customFormat="false" ht="13.5" hidden="false" customHeight="true" outlineLevel="0" collapsed="false">
      <c r="A93" s="16" t="s">
        <v>99</v>
      </c>
      <c r="B93" s="18"/>
      <c r="C93" s="12"/>
      <c r="D93" s="12"/>
      <c r="E93" s="12"/>
      <c r="F93" s="12"/>
      <c r="G93" s="8"/>
      <c r="H93" s="12"/>
      <c r="I93" s="8"/>
    </row>
    <row r="94" customFormat="false" ht="13.5" hidden="false" customHeight="true" outlineLevel="0" collapsed="false">
      <c r="A94" s="16" t="s">
        <v>100</v>
      </c>
      <c r="B94" s="18"/>
      <c r="C94" s="12"/>
      <c r="D94" s="12"/>
      <c r="E94" s="12"/>
      <c r="F94" s="12"/>
      <c r="G94" s="8"/>
      <c r="H94" s="12"/>
      <c r="I94" s="8"/>
    </row>
    <row r="95" customFormat="false" ht="13.5" hidden="false" customHeight="true" outlineLevel="0" collapsed="false">
      <c r="A95" s="16" t="s">
        <v>101</v>
      </c>
      <c r="B95" s="18"/>
      <c r="C95" s="12"/>
      <c r="D95" s="8"/>
      <c r="E95" s="12"/>
      <c r="F95" s="12"/>
      <c r="G95" s="8"/>
      <c r="H95" s="12"/>
      <c r="I95" s="8"/>
    </row>
    <row r="96" customFormat="false" ht="13.5" hidden="false" customHeight="true" outlineLevel="0" collapsed="false">
      <c r="A96" s="7" t="s">
        <v>102</v>
      </c>
      <c r="B96" s="18" t="n">
        <v>1038000</v>
      </c>
      <c r="C96" s="12"/>
      <c r="D96" s="18" t="n">
        <v>100000</v>
      </c>
      <c r="E96" s="12" t="n">
        <v>200000</v>
      </c>
      <c r="F96" s="18" t="n">
        <v>100000</v>
      </c>
      <c r="G96" s="12" t="n">
        <v>100000</v>
      </c>
      <c r="H96" s="12" t="n">
        <v>200000</v>
      </c>
      <c r="I96" s="12" t="n">
        <f aca="false">SUM(C96:H96)</f>
        <v>700000</v>
      </c>
    </row>
    <row r="97" customFormat="false" ht="13.5" hidden="false" customHeight="true" outlineLevel="0" collapsed="false">
      <c r="A97" s="7" t="s">
        <v>103</v>
      </c>
      <c r="B97" s="18"/>
      <c r="C97" s="12"/>
      <c r="D97" s="6"/>
      <c r="E97" s="6"/>
      <c r="F97" s="6"/>
      <c r="G97" s="8"/>
      <c r="H97" s="8"/>
      <c r="I97" s="12"/>
    </row>
    <row r="98" customFormat="false" ht="13.5" hidden="false" customHeight="true" outlineLevel="0" collapsed="false">
      <c r="A98" s="7" t="s">
        <v>104</v>
      </c>
      <c r="B98" s="18" t="n">
        <v>7314214.4</v>
      </c>
      <c r="C98" s="18" t="n">
        <v>417867.92</v>
      </c>
      <c r="D98" s="12" t="n">
        <v>421136.29</v>
      </c>
      <c r="E98" s="12" t="n">
        <v>721976.92</v>
      </c>
      <c r="F98" s="12" t="n">
        <v>824580.07</v>
      </c>
      <c r="G98" s="12" t="n">
        <v>792983.46</v>
      </c>
      <c r="H98" s="12" t="n">
        <v>1084648.02</v>
      </c>
      <c r="I98" s="12" t="n">
        <f aca="false">SUM(C98:H98)</f>
        <v>4263192.68</v>
      </c>
    </row>
    <row r="99" customFormat="false" ht="13.5" hidden="false" customHeight="true" outlineLevel="0" collapsed="false">
      <c r="A99" s="16" t="s">
        <v>105</v>
      </c>
      <c r="B99" s="7"/>
      <c r="C99" s="18"/>
      <c r="D99" s="12"/>
      <c r="E99" s="12"/>
      <c r="F99" s="12"/>
      <c r="G99" s="12"/>
      <c r="H99" s="12"/>
      <c r="I99" s="12"/>
    </row>
    <row r="100" customFormat="false" ht="13.5" hidden="false" customHeight="true" outlineLevel="0" collapsed="false">
      <c r="A100" s="16" t="s">
        <v>106</v>
      </c>
      <c r="B100" s="7"/>
      <c r="C100" s="18"/>
      <c r="D100" s="12"/>
      <c r="E100" s="12"/>
      <c r="F100" s="12"/>
      <c r="G100" s="12"/>
      <c r="H100" s="12"/>
      <c r="I100" s="12"/>
    </row>
    <row r="101" customFormat="false" ht="13.5" hidden="false" customHeight="true" outlineLevel="0" collapsed="false">
      <c r="A101" s="16" t="s">
        <v>107</v>
      </c>
      <c r="B101" s="7"/>
      <c r="C101" s="18"/>
      <c r="D101" s="12"/>
      <c r="E101" s="12"/>
      <c r="F101" s="12"/>
      <c r="G101" s="12"/>
      <c r="H101" s="12"/>
      <c r="I101" s="12"/>
    </row>
    <row r="102" customFormat="false" ht="13.5" hidden="false" customHeight="true" outlineLevel="0" collapsed="false">
      <c r="A102" s="16" t="s">
        <v>108</v>
      </c>
      <c r="B102" s="7"/>
      <c r="C102" s="18"/>
      <c r="D102" s="12"/>
      <c r="E102" s="12"/>
      <c r="F102" s="12"/>
      <c r="G102" s="12"/>
      <c r="H102" s="12"/>
      <c r="I102" s="12"/>
    </row>
    <row r="103" customFormat="false" ht="13.5" hidden="false" customHeight="true" outlineLevel="0" collapsed="false">
      <c r="A103" s="16" t="s">
        <v>109</v>
      </c>
      <c r="B103" s="7"/>
      <c r="C103" s="18"/>
      <c r="D103" s="12"/>
      <c r="E103" s="12"/>
      <c r="F103" s="12"/>
      <c r="G103" s="12"/>
      <c r="H103" s="12"/>
      <c r="I103" s="12"/>
    </row>
    <row r="104" customFormat="false" ht="13.5" hidden="false" customHeight="true" outlineLevel="0" collapsed="false">
      <c r="A104" s="16"/>
      <c r="B104" s="7"/>
      <c r="C104" s="18"/>
      <c r="D104" s="12"/>
      <c r="E104" s="12"/>
      <c r="F104" s="12"/>
      <c r="G104" s="12"/>
      <c r="H104" s="12"/>
      <c r="I104" s="12"/>
    </row>
    <row r="105" customFormat="false" ht="13.5" hidden="false" customHeight="true" outlineLevel="0" collapsed="false">
      <c r="A105" s="16"/>
      <c r="B105" s="7"/>
      <c r="C105" s="18"/>
      <c r="D105" s="12"/>
      <c r="E105" s="12"/>
      <c r="F105" s="12"/>
      <c r="G105" s="12"/>
      <c r="H105" s="12"/>
      <c r="I105" s="12"/>
    </row>
    <row r="106" customFormat="false" ht="13.5" hidden="false" customHeight="true" outlineLevel="0" collapsed="false">
      <c r="A106" s="16"/>
      <c r="B106" s="7"/>
      <c r="C106" s="18"/>
      <c r="D106" s="21"/>
      <c r="E106" s="12"/>
      <c r="F106" s="12"/>
      <c r="G106" s="12"/>
      <c r="H106" s="12"/>
      <c r="I106" s="12"/>
    </row>
    <row r="107" customFormat="false" ht="13.5" hidden="false" customHeight="true" outlineLevel="0" collapsed="false">
      <c r="A107" s="2"/>
      <c r="B107" s="2"/>
      <c r="C107" s="22"/>
      <c r="D107" s="23"/>
      <c r="E107" s="24"/>
      <c r="F107" s="24"/>
      <c r="G107" s="24"/>
      <c r="H107" s="24"/>
      <c r="I10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7"/>
  <sheetViews>
    <sheetView showFormulas="false" showGridLines="true" showRowColHeaders="true" showZeros="true" rightToLeft="false" tabSelected="false" showOutlineSymbols="false" defaultGridColor="false" view="normal" topLeftCell="A1" colorId="26" zoomScale="100" zoomScaleNormal="100" zoomScalePageLayoutView="100" workbookViewId="0">
      <selection pane="topLeft" activeCell="C4" activeCellId="0" sqref="C4:H110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99"/>
    <col collapsed="false" customWidth="true" hidden="false" outlineLevel="0" max="3" min="3" style="1" width="12.42"/>
    <col collapsed="false" customWidth="true" hidden="false" outlineLevel="0" max="4" min="4" style="1" width="11.84"/>
    <col collapsed="false" customWidth="true" hidden="false" outlineLevel="0" max="5" min="5" style="1" width="13.13"/>
    <col collapsed="false" customWidth="true" hidden="false" outlineLevel="0" max="6" min="6" style="1" width="12.42"/>
    <col collapsed="false" customWidth="true" hidden="false" outlineLevel="0" max="7" min="7" style="1" width="13.71"/>
    <col collapsed="false" customWidth="true" hidden="false" outlineLevel="0" max="8" min="8" style="1" width="12.42"/>
    <col collapsed="false" customWidth="true" hidden="false" outlineLevel="0" max="9" min="9" style="1" width="13.42"/>
    <col collapsed="false" customWidth="false" hidden="false" outlineLevel="0" max="257" min="10" style="1" width="10.7"/>
  </cols>
  <sheetData>
    <row r="2" customFormat="false" ht="13.5" hidden="false" customHeight="true" outlineLevel="0" collapsed="false">
      <c r="A2" s="2" t="s">
        <v>110</v>
      </c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/>
      <c r="B3" s="5" t="s">
        <v>1</v>
      </c>
      <c r="C3" s="5" t="s">
        <v>111</v>
      </c>
      <c r="D3" s="6" t="s">
        <v>112</v>
      </c>
      <c r="E3" s="6" t="s">
        <v>113</v>
      </c>
      <c r="F3" s="6" t="s">
        <v>114</v>
      </c>
      <c r="G3" s="6" t="s">
        <v>115</v>
      </c>
      <c r="H3" s="6" t="s">
        <v>116</v>
      </c>
      <c r="I3" s="6" t="s">
        <v>117</v>
      </c>
    </row>
    <row r="4" customFormat="false" ht="13.5" hidden="false" customHeight="true" outlineLevel="0" collapsed="false">
      <c r="A4" s="7" t="s">
        <v>9</v>
      </c>
      <c r="B4" s="6" t="s">
        <v>16</v>
      </c>
      <c r="C4" s="6" t="s">
        <v>118</v>
      </c>
      <c r="D4" s="8" t="s">
        <v>119</v>
      </c>
      <c r="E4" s="8" t="s">
        <v>120</v>
      </c>
      <c r="F4" s="8" t="s">
        <v>121</v>
      </c>
      <c r="G4" s="8" t="s">
        <v>122</v>
      </c>
      <c r="H4" s="6" t="s">
        <v>123</v>
      </c>
      <c r="I4" s="6"/>
    </row>
    <row r="5" customFormat="false" ht="13.5" hidden="false" customHeight="true" outlineLevel="0" collapsed="false">
      <c r="A5" s="9" t="s">
        <v>18</v>
      </c>
      <c r="B5" s="8" t="n">
        <v>976761.57</v>
      </c>
      <c r="C5" s="8" t="n">
        <v>609456.89</v>
      </c>
      <c r="D5" s="8" t="n">
        <v>352328.58</v>
      </c>
      <c r="E5" s="8" t="n">
        <v>429185.83</v>
      </c>
      <c r="F5" s="8" t="n">
        <v>307672.71</v>
      </c>
      <c r="G5" s="8" t="n">
        <v>280114.65</v>
      </c>
      <c r="H5" s="8" t="n">
        <v>102030.16</v>
      </c>
      <c r="I5" s="8"/>
    </row>
    <row r="6" customFormat="false" ht="13.5" hidden="false" customHeight="true" outlineLevel="0" collapsed="false">
      <c r="A6" s="10" t="s">
        <v>124</v>
      </c>
      <c r="B6" s="8" t="n">
        <v>18256.66</v>
      </c>
      <c r="C6" s="8" t="n">
        <v>18257.73</v>
      </c>
      <c r="D6" s="8" t="n">
        <v>14763.98</v>
      </c>
      <c r="E6" s="25" t="n">
        <v>8685.88</v>
      </c>
      <c r="F6" s="8" t="n">
        <v>9241.63</v>
      </c>
      <c r="G6" s="8" t="n">
        <v>6124.8</v>
      </c>
      <c r="H6" s="8" t="n">
        <v>8651.18</v>
      </c>
      <c r="I6" s="8"/>
    </row>
    <row r="7" customFormat="false" ht="13.5" hidden="false" customHeight="true" outlineLevel="0" collapsed="false">
      <c r="A7" s="10" t="s">
        <v>125</v>
      </c>
      <c r="B7" s="8" t="n">
        <v>3893.66</v>
      </c>
      <c r="C7" s="8" t="n">
        <v>-794.01</v>
      </c>
      <c r="D7" s="8" t="n">
        <v>-8.97</v>
      </c>
      <c r="E7" s="8" t="n">
        <v>-425.15</v>
      </c>
      <c r="F7" s="8" t="n">
        <v>-919.16</v>
      </c>
      <c r="G7" s="8" t="n">
        <v>975.07</v>
      </c>
      <c r="H7" s="8"/>
      <c r="I7" s="8"/>
    </row>
    <row r="8" customFormat="false" ht="13.5" hidden="false" customHeight="true" outlineLevel="0" collapsed="false">
      <c r="A8" s="11" t="s">
        <v>21</v>
      </c>
      <c r="B8" s="12" t="n">
        <f aca="false">SUM(B5:B7)</f>
        <v>998911.89</v>
      </c>
      <c r="C8" s="12" t="n">
        <f aca="false">SUM(C5:C7)</f>
        <v>626920.61</v>
      </c>
      <c r="D8" s="12" t="n">
        <f aca="false">SUM(D5:D7)</f>
        <v>367083.59</v>
      </c>
      <c r="E8" s="12" t="n">
        <f aca="false">SUM(E5:E7)</f>
        <v>437446.56</v>
      </c>
      <c r="F8" s="12" t="n">
        <f aca="false">SUM(F5:F7)</f>
        <v>315995.18</v>
      </c>
      <c r="G8" s="12" t="n">
        <f aca="false">SUM(G5:G7)</f>
        <v>287214.52</v>
      </c>
      <c r="H8" s="13" t="n">
        <v>110681.34</v>
      </c>
      <c r="I8" s="12"/>
    </row>
    <row r="9" customFormat="false" ht="13.5" hidden="false" customHeight="true" outlineLevel="0" collapsed="false">
      <c r="A9" s="11"/>
      <c r="B9" s="8"/>
      <c r="C9" s="12"/>
      <c r="D9" s="8"/>
      <c r="E9" s="24"/>
      <c r="F9" s="8"/>
      <c r="G9" s="8"/>
      <c r="H9" s="8"/>
      <c r="I9" s="5"/>
    </row>
    <row r="10" customFormat="false" ht="13.5" hidden="false" customHeight="true" outlineLevel="0" collapsed="false">
      <c r="A10" s="11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true" outlineLevel="0" collapsed="false">
      <c r="A11" s="11" t="s">
        <v>23</v>
      </c>
      <c r="B11" s="8"/>
      <c r="C11" s="8" t="n">
        <v>290012.03</v>
      </c>
      <c r="D11" s="8" t="n">
        <v>190548.75</v>
      </c>
      <c r="E11" s="8" t="n">
        <v>188285.32</v>
      </c>
      <c r="F11" s="8" t="n">
        <v>162972.4</v>
      </c>
      <c r="G11" s="8" t="n">
        <v>157292.4</v>
      </c>
      <c r="H11" s="8" t="n">
        <v>194070</v>
      </c>
      <c r="I11" s="8" t="n">
        <v>4721692.18</v>
      </c>
    </row>
    <row r="12" customFormat="false" ht="13.5" hidden="false" customHeight="true" outlineLevel="0" collapsed="false">
      <c r="A12" s="11" t="s">
        <v>24</v>
      </c>
      <c r="B12" s="8"/>
      <c r="C12" s="8" t="n">
        <v>145918.35</v>
      </c>
      <c r="D12" s="8" t="n">
        <v>141942</v>
      </c>
      <c r="E12" s="8" t="n">
        <v>192226.93</v>
      </c>
      <c r="F12" s="8" t="n">
        <v>215753.98</v>
      </c>
      <c r="G12" s="8" t="n">
        <v>179271</v>
      </c>
      <c r="H12" s="8" t="n">
        <v>172347.3</v>
      </c>
      <c r="I12" s="8" t="n">
        <v>1977662.97</v>
      </c>
    </row>
    <row r="13" customFormat="false" ht="13.5" hidden="false" customHeight="true" outlineLevel="0" collapsed="false">
      <c r="A13" s="11" t="s">
        <v>25</v>
      </c>
      <c r="B13" s="8"/>
      <c r="C13" s="8" t="n">
        <v>59823.02</v>
      </c>
      <c r="D13" s="8" t="n">
        <v>59437</v>
      </c>
      <c r="E13" s="8" t="n">
        <v>45086.73</v>
      </c>
      <c r="F13" s="8" t="n">
        <v>35642</v>
      </c>
      <c r="G13" s="8" t="n">
        <v>44194</v>
      </c>
      <c r="H13" s="8" t="n">
        <v>53467</v>
      </c>
      <c r="I13" s="8" t="n">
        <v>1038161.78</v>
      </c>
    </row>
    <row r="14" customFormat="false" ht="13.5" hidden="false" customHeight="true" outlineLevel="0" collapsed="false">
      <c r="A14" s="11" t="s">
        <v>26</v>
      </c>
      <c r="B14" s="8"/>
      <c r="C14" s="8" t="n">
        <v>100</v>
      </c>
      <c r="D14" s="8"/>
      <c r="E14" s="8" t="n">
        <v>695.24</v>
      </c>
      <c r="F14" s="8"/>
      <c r="G14" s="8"/>
      <c r="H14" s="8"/>
      <c r="I14" s="8" t="n">
        <v>1395.24</v>
      </c>
    </row>
    <row r="15" customFormat="false" ht="13.5" hidden="false" customHeight="true" outlineLevel="0" collapsed="false">
      <c r="A15" s="10" t="s">
        <v>126</v>
      </c>
      <c r="B15" s="12"/>
      <c r="C15" s="12" t="n">
        <f aca="false">SUM(C10:C14)</f>
        <v>495853.4</v>
      </c>
      <c r="D15" s="12" t="n">
        <f aca="false">SUM(D10:D14)</f>
        <v>391927.75</v>
      </c>
      <c r="E15" s="12" t="n">
        <f aca="false">SUM(E9:E14)</f>
        <v>426294.22</v>
      </c>
      <c r="F15" s="12" t="n">
        <f aca="false">SUM(F10:F14)</f>
        <v>414368.38</v>
      </c>
      <c r="G15" s="12" t="n">
        <f aca="false">SUM(G10:G14)</f>
        <v>380757.4</v>
      </c>
      <c r="H15" s="12" t="n">
        <f aca="false">SUM(H10:H14)</f>
        <v>419884.3</v>
      </c>
      <c r="I15" s="12" t="n">
        <v>7738912.17</v>
      </c>
    </row>
    <row r="16" customFormat="false" ht="13.5" hidden="false" customHeight="true" outlineLevel="0" collapsed="false">
      <c r="A16" s="14"/>
      <c r="B16" s="12"/>
      <c r="C16" s="8"/>
      <c r="D16" s="12"/>
      <c r="E16" s="12"/>
      <c r="F16" s="12"/>
      <c r="G16" s="12"/>
      <c r="H16" s="12"/>
      <c r="I16" s="8"/>
    </row>
    <row r="17" customFormat="false" ht="13.5" hidden="false" customHeight="true" outlineLevel="0" collapsed="false">
      <c r="A17" s="15"/>
      <c r="B17" s="12"/>
      <c r="C17" s="3"/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7" t="s">
        <v>28</v>
      </c>
      <c r="B18" s="18"/>
      <c r="C18" s="8"/>
      <c r="D18" s="8"/>
      <c r="E18" s="8"/>
      <c r="F18" s="8"/>
      <c r="G18" s="8"/>
      <c r="H18" s="8"/>
      <c r="I18" s="8"/>
    </row>
    <row r="19" customFormat="false" ht="13.5" hidden="false" customHeight="true" outlineLevel="0" collapsed="false">
      <c r="A19" s="16" t="s">
        <v>29</v>
      </c>
      <c r="B19" s="18" t="n">
        <v>303600</v>
      </c>
      <c r="C19" s="8" t="n">
        <v>25300</v>
      </c>
      <c r="D19" s="8"/>
      <c r="E19" s="8" t="n">
        <v>25300</v>
      </c>
      <c r="F19" s="8" t="n">
        <v>50600</v>
      </c>
      <c r="G19" s="8"/>
      <c r="H19" s="8" t="n">
        <v>50600</v>
      </c>
      <c r="I19" s="8" t="n">
        <v>303600</v>
      </c>
    </row>
    <row r="20" customFormat="false" ht="13.5" hidden="false" customHeight="true" outlineLevel="0" collapsed="false">
      <c r="A20" s="16" t="s">
        <v>30</v>
      </c>
      <c r="B20" s="18" t="n">
        <v>96600</v>
      </c>
      <c r="C20" s="8" t="n">
        <v>16100</v>
      </c>
      <c r="D20" s="8"/>
      <c r="E20" s="8" t="n">
        <v>16100</v>
      </c>
      <c r="F20" s="8" t="n">
        <v>16100</v>
      </c>
      <c r="G20" s="8"/>
      <c r="H20" s="8"/>
      <c r="I20" s="8" t="n">
        <v>96063</v>
      </c>
    </row>
    <row r="21" customFormat="false" ht="13.5" hidden="false" customHeight="true" outlineLevel="0" collapsed="false">
      <c r="A21" s="16" t="s">
        <v>31</v>
      </c>
      <c r="B21" s="18" t="n">
        <v>207000</v>
      </c>
      <c r="C21" s="8" t="n">
        <v>17250</v>
      </c>
      <c r="D21" s="12"/>
      <c r="E21" s="8" t="n">
        <v>17250</v>
      </c>
      <c r="F21" s="8" t="n">
        <v>34500</v>
      </c>
      <c r="G21" s="12"/>
      <c r="H21" s="8" t="n">
        <v>34500</v>
      </c>
      <c r="I21" s="8" t="n">
        <v>207000</v>
      </c>
    </row>
    <row r="22" customFormat="false" ht="13.5" hidden="false" customHeight="true" outlineLevel="0" collapsed="false">
      <c r="A22" s="16" t="s">
        <v>127</v>
      </c>
      <c r="B22" s="18" t="n">
        <f aca="false">SUM(B18:B21)</f>
        <v>607200</v>
      </c>
      <c r="C22" s="12" t="n">
        <f aca="false">SUM(C18:C21)</f>
        <v>58650</v>
      </c>
      <c r="D22" s="8"/>
      <c r="E22" s="12" t="n">
        <f aca="false">SUM(E18:E21)</f>
        <v>58650</v>
      </c>
      <c r="F22" s="12" t="n">
        <f aca="false">SUM(F18:F21)</f>
        <v>101200</v>
      </c>
      <c r="G22" s="8"/>
      <c r="H22" s="12" t="n">
        <f aca="false">SUM(H18:H21)</f>
        <v>85100</v>
      </c>
      <c r="I22" s="12" t="n">
        <f aca="false">SUM(I18:I21)</f>
        <v>606663</v>
      </c>
    </row>
    <row r="23" customFormat="false" ht="13.5" hidden="false" customHeight="true" outlineLevel="0" collapsed="false">
      <c r="A23" s="16"/>
      <c r="B23" s="18"/>
      <c r="C23" s="12"/>
      <c r="D23" s="12"/>
      <c r="E23" s="12"/>
      <c r="F23" s="8"/>
      <c r="G23" s="8"/>
      <c r="H23" s="8"/>
      <c r="I23" s="12"/>
    </row>
    <row r="24" customFormat="false" ht="13.5" hidden="false" customHeight="true" outlineLevel="0" collapsed="false">
      <c r="A24" s="16" t="s">
        <v>33</v>
      </c>
      <c r="B24" s="18" t="n">
        <v>70000</v>
      </c>
      <c r="C24" s="12"/>
      <c r="D24" s="12"/>
      <c r="E24" s="12"/>
      <c r="F24" s="8"/>
      <c r="G24" s="8"/>
      <c r="H24" s="8" t="n">
        <v>70000</v>
      </c>
      <c r="I24" s="12" t="n">
        <v>70000</v>
      </c>
    </row>
    <row r="25" customFormat="false" ht="13.5" hidden="false" customHeight="true" outlineLevel="0" collapsed="false">
      <c r="A25" s="16" t="s">
        <v>128</v>
      </c>
      <c r="B25" s="18"/>
      <c r="C25" s="12"/>
      <c r="D25" s="12"/>
      <c r="E25" s="12"/>
      <c r="F25" s="8"/>
      <c r="G25" s="8"/>
      <c r="H25" s="8"/>
      <c r="I25" s="8"/>
    </row>
    <row r="26" customFormat="false" ht="13.5" hidden="false" customHeight="true" outlineLevel="0" collapsed="false">
      <c r="A26" s="16" t="s">
        <v>35</v>
      </c>
      <c r="B26" s="18"/>
      <c r="C26" s="12"/>
      <c r="D26" s="12"/>
      <c r="E26" s="12"/>
      <c r="F26" s="8"/>
      <c r="G26" s="8"/>
      <c r="H26" s="8"/>
      <c r="I26" s="8"/>
    </row>
    <row r="27" customFormat="false" ht="13.5" hidden="false" customHeight="true" outlineLevel="0" collapsed="false">
      <c r="A27" s="16" t="s">
        <v>36</v>
      </c>
      <c r="B27" s="18"/>
      <c r="C27" s="12"/>
      <c r="D27" s="12"/>
      <c r="E27" s="12"/>
      <c r="F27" s="8"/>
      <c r="G27" s="8"/>
      <c r="H27" s="8"/>
      <c r="I27" s="8"/>
    </row>
    <row r="28" customFormat="false" ht="13.5" hidden="false" customHeight="true" outlineLevel="0" collapsed="false">
      <c r="A28" s="16" t="s">
        <v>37</v>
      </c>
      <c r="B28" s="18" t="n">
        <v>677200</v>
      </c>
      <c r="C28" s="12"/>
      <c r="D28" s="12"/>
      <c r="E28" s="12"/>
      <c r="F28" s="12"/>
      <c r="G28" s="12"/>
      <c r="H28" s="12" t="n">
        <v>155100</v>
      </c>
      <c r="I28" s="12" t="n">
        <v>676663</v>
      </c>
    </row>
    <row r="29" customFormat="false" ht="13.5" hidden="false" customHeight="true" outlineLevel="0" collapsed="false">
      <c r="A29" s="7" t="s">
        <v>129</v>
      </c>
      <c r="B29" s="18"/>
      <c r="C29" s="12"/>
      <c r="D29" s="12"/>
      <c r="E29" s="12"/>
      <c r="F29" s="8"/>
      <c r="G29" s="8"/>
      <c r="H29" s="8"/>
      <c r="I29" s="8"/>
    </row>
    <row r="30" customFormat="false" ht="13.5" hidden="false" customHeight="true" outlineLevel="0" collapsed="false">
      <c r="A30" s="16" t="s">
        <v>39</v>
      </c>
      <c r="B30" s="18" t="n">
        <v>62008</v>
      </c>
      <c r="C30" s="8"/>
      <c r="D30" s="8"/>
      <c r="E30" s="8"/>
      <c r="F30" s="8"/>
      <c r="G30" s="8" t="n">
        <v>15753.51</v>
      </c>
      <c r="H30" s="8"/>
      <c r="I30" s="8" t="n">
        <v>31255.51</v>
      </c>
    </row>
    <row r="31" customFormat="false" ht="13.5" hidden="false" customHeight="true" outlineLevel="0" collapsed="false">
      <c r="A31" s="16" t="s">
        <v>40</v>
      </c>
      <c r="B31" s="18" t="n">
        <v>182160</v>
      </c>
      <c r="C31" s="8" t="n">
        <v>17595</v>
      </c>
      <c r="D31" s="8"/>
      <c r="E31" s="8" t="n">
        <v>17595</v>
      </c>
      <c r="F31" s="8" t="n">
        <v>30360</v>
      </c>
      <c r="G31" s="8"/>
      <c r="H31" s="8" t="n">
        <v>25530</v>
      </c>
      <c r="I31" s="8" t="n">
        <v>181998.9</v>
      </c>
    </row>
    <row r="32" customFormat="false" ht="13.5" hidden="false" customHeight="true" outlineLevel="0" collapsed="false">
      <c r="A32" s="16" t="s">
        <v>41</v>
      </c>
      <c r="B32" s="18" t="n">
        <v>1214.4</v>
      </c>
      <c r="C32" s="8" t="n">
        <v>117.3</v>
      </c>
      <c r="D32" s="8"/>
      <c r="E32" s="8" t="n">
        <v>117.3</v>
      </c>
      <c r="F32" s="8" t="n">
        <v>202.4</v>
      </c>
      <c r="G32" s="8"/>
      <c r="H32" s="8" t="n">
        <v>170.2</v>
      </c>
      <c r="I32" s="8" t="n">
        <v>1213.33</v>
      </c>
    </row>
    <row r="33" customFormat="false" ht="13.5" hidden="false" customHeight="true" outlineLevel="0" collapsed="false">
      <c r="A33" s="16" t="s">
        <v>37</v>
      </c>
      <c r="B33" s="18" t="n">
        <f aca="false">SUM(B29:B32)</f>
        <v>245382.4</v>
      </c>
      <c r="C33" s="12" t="n">
        <f aca="false">SUM(C30:C32)</f>
        <v>17712.3</v>
      </c>
      <c r="D33" s="12"/>
      <c r="E33" s="12" t="n">
        <f aca="false">SUM(E29:E32)</f>
        <v>17712.3</v>
      </c>
      <c r="F33" s="12" t="n">
        <f aca="false">SUM(F30:F32)</f>
        <v>30562.4</v>
      </c>
      <c r="G33" s="12" t="n">
        <v>15753.51</v>
      </c>
      <c r="H33" s="12" t="n">
        <v>25700.2</v>
      </c>
      <c r="I33" s="12" t="n">
        <f aca="false">SUM(I29:I32)</f>
        <v>214467.74</v>
      </c>
    </row>
    <row r="34" customFormat="false" ht="13.5" hidden="false" customHeight="true" outlineLevel="0" collapsed="false">
      <c r="A34" s="7" t="s">
        <v>130</v>
      </c>
      <c r="B34" s="18"/>
      <c r="C34" s="8"/>
      <c r="D34" s="12"/>
      <c r="E34" s="12"/>
      <c r="F34" s="8"/>
      <c r="G34" s="12"/>
      <c r="H34" s="12"/>
      <c r="I34" s="8"/>
    </row>
    <row r="35" customFormat="false" ht="13.5" hidden="false" customHeight="true" outlineLevel="0" collapsed="false">
      <c r="A35" s="16" t="s">
        <v>131</v>
      </c>
      <c r="B35" s="18" t="n">
        <v>2400000</v>
      </c>
      <c r="C35" s="8" t="n">
        <v>310891.23</v>
      </c>
      <c r="D35" s="8" t="n">
        <v>323978.75</v>
      </c>
      <c r="E35" s="8" t="n">
        <v>100000</v>
      </c>
      <c r="F35" s="8" t="n">
        <v>213734.5</v>
      </c>
      <c r="G35" s="8" t="n">
        <v>229491.5</v>
      </c>
      <c r="H35" s="8" t="n">
        <v>249547</v>
      </c>
      <c r="I35" s="8" t="n">
        <v>2696001.76</v>
      </c>
    </row>
    <row r="36" customFormat="false" ht="13.5" hidden="false" customHeight="true" outlineLevel="0" collapsed="false">
      <c r="A36" s="16" t="s">
        <v>132</v>
      </c>
      <c r="B36" s="18"/>
      <c r="C36" s="8"/>
      <c r="D36" s="8"/>
      <c r="E36" s="8"/>
      <c r="F36" s="8"/>
      <c r="G36" s="8"/>
      <c r="H36" s="8"/>
      <c r="I36" s="8"/>
    </row>
    <row r="37" customFormat="false" ht="13.5" hidden="false" customHeight="true" outlineLevel="0" collapsed="false">
      <c r="A37" s="16" t="s">
        <v>45</v>
      </c>
      <c r="B37" s="18" t="n">
        <v>100000</v>
      </c>
      <c r="C37" s="8" t="n">
        <v>5554.48</v>
      </c>
      <c r="D37" s="8" t="n">
        <v>4095.06</v>
      </c>
      <c r="E37" s="8" t="n">
        <v>3825.47</v>
      </c>
      <c r="F37" s="8" t="n">
        <v>3674.74</v>
      </c>
      <c r="G37" s="8" t="n">
        <v>4262.07</v>
      </c>
      <c r="H37" s="8" t="n">
        <v>4653.82</v>
      </c>
      <c r="I37" s="8" t="n">
        <v>62016.33</v>
      </c>
    </row>
    <row r="38" customFormat="false" ht="13.5" hidden="false" customHeight="true" outlineLevel="0" collapsed="false">
      <c r="A38" s="16" t="s">
        <v>46</v>
      </c>
      <c r="B38" s="18" t="n">
        <v>10000</v>
      </c>
      <c r="C38" s="8"/>
      <c r="D38" s="8"/>
      <c r="E38" s="8"/>
      <c r="F38" s="12"/>
      <c r="G38" s="12"/>
      <c r="H38" s="8"/>
      <c r="I38" s="8" t="n">
        <v>6107.5</v>
      </c>
    </row>
    <row r="39" customFormat="false" ht="13.5" hidden="false" customHeight="true" outlineLevel="0" collapsed="false">
      <c r="A39" s="16" t="s">
        <v>47</v>
      </c>
      <c r="B39" s="18"/>
      <c r="C39" s="12"/>
      <c r="D39" s="8"/>
      <c r="E39" s="8"/>
      <c r="F39" s="12"/>
      <c r="G39" s="12"/>
      <c r="H39" s="8"/>
      <c r="I39" s="8"/>
    </row>
    <row r="40" customFormat="false" ht="13.5" hidden="false" customHeight="true" outlineLevel="0" collapsed="false">
      <c r="A40" s="16" t="s">
        <v>48</v>
      </c>
      <c r="B40" s="18"/>
      <c r="C40" s="12"/>
      <c r="D40" s="8"/>
      <c r="E40" s="8"/>
      <c r="F40" s="12"/>
      <c r="G40" s="12"/>
      <c r="H40" s="8"/>
      <c r="I40" s="8"/>
    </row>
    <row r="41" customFormat="false" ht="13.5" hidden="false" customHeight="true" outlineLevel="0" collapsed="false">
      <c r="A41" s="16" t="s">
        <v>49</v>
      </c>
      <c r="B41" s="18" t="n">
        <v>26000</v>
      </c>
      <c r="C41" s="12"/>
      <c r="D41" s="8" t="n">
        <v>14000</v>
      </c>
      <c r="E41" s="8"/>
      <c r="F41" s="12"/>
      <c r="G41" s="12"/>
      <c r="H41" s="12"/>
      <c r="I41" s="8" t="n">
        <v>23000</v>
      </c>
    </row>
    <row r="42" customFormat="false" ht="13.5" hidden="false" customHeight="true" outlineLevel="0" collapsed="false">
      <c r="A42" s="16" t="s">
        <v>50</v>
      </c>
      <c r="B42" s="18" t="n">
        <v>25000</v>
      </c>
      <c r="C42" s="8"/>
      <c r="D42" s="12"/>
      <c r="E42" s="8" t="n">
        <v>25000</v>
      </c>
      <c r="F42" s="8"/>
      <c r="G42" s="12"/>
      <c r="H42" s="12"/>
      <c r="I42" s="8" t="n">
        <v>25000</v>
      </c>
    </row>
    <row r="43" customFormat="false" ht="13.5" hidden="false" customHeight="true" outlineLevel="0" collapsed="false">
      <c r="A43" s="16" t="s">
        <v>51</v>
      </c>
      <c r="B43" s="18"/>
      <c r="C43" s="8"/>
      <c r="D43" s="8"/>
      <c r="E43" s="8"/>
      <c r="F43" s="8"/>
      <c r="G43" s="8"/>
      <c r="H43" s="8"/>
      <c r="I43" s="8"/>
    </row>
    <row r="44" customFormat="false" ht="13.5" hidden="false" customHeight="true" outlineLevel="0" collapsed="false">
      <c r="A44" s="16" t="s">
        <v>52</v>
      </c>
      <c r="B44" s="18" t="n">
        <v>204000</v>
      </c>
      <c r="C44" s="8" t="n">
        <v>41811.62</v>
      </c>
      <c r="D44" s="8" t="n">
        <v>31371.62</v>
      </c>
      <c r="E44" s="8" t="n">
        <v>15840</v>
      </c>
      <c r="F44" s="8" t="n">
        <v>38623.24</v>
      </c>
      <c r="G44" s="8" t="n">
        <v>28851.62</v>
      </c>
      <c r="H44" s="8" t="n">
        <v>33943.24</v>
      </c>
      <c r="I44" s="8" t="n">
        <v>325391.06</v>
      </c>
    </row>
    <row r="45" customFormat="false" ht="13.5" hidden="false" customHeight="true" outlineLevel="0" collapsed="false">
      <c r="A45" s="16" t="s">
        <v>53</v>
      </c>
      <c r="B45" s="18" t="n">
        <v>70000</v>
      </c>
      <c r="C45" s="8"/>
      <c r="D45" s="8"/>
      <c r="E45" s="12"/>
      <c r="F45" s="8"/>
      <c r="G45" s="12"/>
      <c r="H45" s="8"/>
      <c r="I45" s="8"/>
    </row>
    <row r="46" customFormat="false" ht="13.5" hidden="false" customHeight="true" outlineLevel="0" collapsed="false">
      <c r="A46" s="16" t="s">
        <v>133</v>
      </c>
      <c r="B46" s="18" t="n">
        <v>170000</v>
      </c>
      <c r="C46" s="8"/>
      <c r="D46" s="8" t="n">
        <v>11700</v>
      </c>
      <c r="E46" s="8" t="n">
        <v>7800</v>
      </c>
      <c r="F46" s="8" t="n">
        <v>15600</v>
      </c>
      <c r="G46" s="8" t="n">
        <v>5100</v>
      </c>
      <c r="H46" s="8" t="n">
        <v>12000</v>
      </c>
      <c r="I46" s="8" t="n">
        <v>197100</v>
      </c>
    </row>
    <row r="47" customFormat="false" ht="13.5" hidden="false" customHeight="true" outlineLevel="0" collapsed="false">
      <c r="A47" s="16" t="s">
        <v>55</v>
      </c>
      <c r="B47" s="18"/>
      <c r="C47" s="8"/>
      <c r="D47" s="8"/>
      <c r="E47" s="8"/>
      <c r="F47" s="8"/>
      <c r="G47" s="8"/>
      <c r="H47" s="8"/>
      <c r="I47" s="8"/>
    </row>
    <row r="48" customFormat="false" ht="13.5" hidden="false" customHeight="true" outlineLevel="0" collapsed="false">
      <c r="A48" s="16" t="s">
        <v>56</v>
      </c>
      <c r="B48" s="18"/>
      <c r="C48" s="8"/>
      <c r="D48" s="8"/>
      <c r="E48" s="8"/>
      <c r="F48" s="8"/>
      <c r="G48" s="8"/>
      <c r="H48" s="8"/>
      <c r="I48" s="8"/>
    </row>
    <row r="49" customFormat="false" ht="13.5" hidden="false" customHeight="true" outlineLevel="0" collapsed="false">
      <c r="A49" s="16" t="s">
        <v>57</v>
      </c>
      <c r="B49" s="18"/>
      <c r="C49" s="8"/>
      <c r="D49" s="8"/>
      <c r="E49" s="8"/>
      <c r="F49" s="8"/>
      <c r="G49" s="8"/>
      <c r="H49" s="8"/>
      <c r="I49" s="8"/>
    </row>
    <row r="50" customFormat="false" ht="13.5" hidden="false" customHeight="true" outlineLevel="0" collapsed="false">
      <c r="A50" s="20" t="s">
        <v>134</v>
      </c>
      <c r="B50" s="18" t="n">
        <v>991632</v>
      </c>
      <c r="C50" s="8" t="n">
        <v>89988.8</v>
      </c>
      <c r="D50" s="8" t="n">
        <v>89988.8</v>
      </c>
      <c r="E50" s="8" t="n">
        <v>104367.8</v>
      </c>
      <c r="F50" s="8" t="n">
        <v>77334.8</v>
      </c>
      <c r="G50" s="8" t="n">
        <v>75618.8</v>
      </c>
      <c r="H50" s="8" t="n">
        <v>77334.8</v>
      </c>
      <c r="I50" s="8" t="n">
        <v>1055615.32</v>
      </c>
    </row>
    <row r="51" customFormat="false" ht="13.5" hidden="false" customHeight="true" outlineLevel="0" collapsed="false">
      <c r="A51" s="16" t="s">
        <v>59</v>
      </c>
      <c r="B51" s="18"/>
      <c r="C51" s="8"/>
      <c r="D51" s="8"/>
      <c r="E51" s="8"/>
      <c r="F51" s="8"/>
      <c r="G51" s="12"/>
      <c r="H51" s="12"/>
      <c r="I51" s="8"/>
    </row>
    <row r="52" customFormat="false" ht="13.5" hidden="false" customHeight="true" outlineLevel="0" collapsed="false">
      <c r="A52" s="16" t="s">
        <v>135</v>
      </c>
      <c r="B52" s="18"/>
      <c r="C52" s="8"/>
      <c r="D52" s="8"/>
      <c r="E52" s="8"/>
      <c r="F52" s="8"/>
      <c r="G52" s="12"/>
      <c r="H52" s="12"/>
      <c r="I52" s="8"/>
    </row>
    <row r="53" customFormat="false" ht="13.5" hidden="false" customHeight="true" outlineLevel="0" collapsed="false">
      <c r="A53" s="16" t="s">
        <v>61</v>
      </c>
      <c r="B53" s="18"/>
      <c r="C53" s="8"/>
      <c r="D53" s="8"/>
      <c r="E53" s="8"/>
      <c r="F53" s="8"/>
      <c r="G53" s="12"/>
      <c r="H53" s="12"/>
      <c r="I53" s="8"/>
    </row>
    <row r="54" customFormat="false" ht="13.5" hidden="false" customHeight="true" outlineLevel="0" collapsed="false">
      <c r="A54" s="16" t="s">
        <v>62</v>
      </c>
      <c r="B54" s="18"/>
      <c r="C54" s="8"/>
      <c r="D54" s="8"/>
      <c r="E54" s="8"/>
      <c r="F54" s="8"/>
      <c r="G54" s="8"/>
      <c r="H54" s="8"/>
      <c r="I54" s="8"/>
    </row>
    <row r="55" customFormat="false" ht="13.5" hidden="false" customHeight="true" outlineLevel="0" collapsed="false">
      <c r="A55" s="16" t="s">
        <v>136</v>
      </c>
      <c r="B55" s="18" t="n">
        <v>10000</v>
      </c>
      <c r="C55" s="12"/>
      <c r="D55" s="12"/>
      <c r="E55" s="8"/>
      <c r="F55" s="8"/>
      <c r="G55" s="12"/>
      <c r="H55" s="12"/>
      <c r="I55" s="8"/>
    </row>
    <row r="56" customFormat="false" ht="13.5" hidden="false" customHeight="true" outlineLevel="0" collapsed="false">
      <c r="A56" s="16" t="s">
        <v>137</v>
      </c>
      <c r="B56" s="18"/>
      <c r="C56" s="12"/>
      <c r="D56" s="12"/>
      <c r="E56" s="8"/>
      <c r="F56" s="8"/>
      <c r="G56" s="12"/>
      <c r="H56" s="12"/>
      <c r="I56" s="8"/>
    </row>
    <row r="57" customFormat="false" ht="13.5" hidden="false" customHeight="true" outlineLevel="0" collapsed="false">
      <c r="A57" s="16" t="s">
        <v>65</v>
      </c>
      <c r="B57" s="18" t="n">
        <v>18000</v>
      </c>
      <c r="C57" s="12"/>
      <c r="D57" s="8" t="n">
        <v>3000</v>
      </c>
      <c r="E57" s="8" t="n">
        <v>1500</v>
      </c>
      <c r="F57" s="8"/>
      <c r="G57" s="8" t="n">
        <v>1500</v>
      </c>
      <c r="H57" s="8" t="n">
        <v>1500</v>
      </c>
      <c r="I57" s="8" t="n">
        <v>19500</v>
      </c>
    </row>
    <row r="58" customFormat="false" ht="13.5" hidden="false" customHeight="true" outlineLevel="0" collapsed="false">
      <c r="A58" s="16" t="s">
        <v>66</v>
      </c>
      <c r="B58" s="18"/>
      <c r="C58" s="12"/>
      <c r="D58" s="12"/>
      <c r="E58" s="8"/>
      <c r="F58" s="8"/>
      <c r="G58" s="12"/>
      <c r="H58" s="12"/>
      <c r="I58" s="8"/>
    </row>
    <row r="59" customFormat="false" ht="13.5" hidden="false" customHeight="true" outlineLevel="0" collapsed="false">
      <c r="A59" s="16" t="s">
        <v>67</v>
      </c>
      <c r="B59" s="18"/>
      <c r="C59" s="8"/>
      <c r="D59" s="8"/>
      <c r="E59" s="8"/>
      <c r="F59" s="8"/>
      <c r="G59" s="8"/>
      <c r="H59" s="8"/>
      <c r="I59" s="8"/>
    </row>
    <row r="60" customFormat="false" ht="13.5" hidden="false" customHeight="true" outlineLevel="0" collapsed="false">
      <c r="A60" s="16" t="s">
        <v>37</v>
      </c>
      <c r="B60" s="18" t="n">
        <v>4024632</v>
      </c>
      <c r="C60" s="12" t="n">
        <f aca="false">SUM(C34:C59)</f>
        <v>448246.13</v>
      </c>
      <c r="D60" s="12" t="n">
        <f aca="false">SUM(D34:D59)</f>
        <v>478134.23</v>
      </c>
      <c r="E60" s="12" t="n">
        <f aca="false">SUM(E34:E59)</f>
        <v>258333.27</v>
      </c>
      <c r="F60" s="12" t="n">
        <f aca="false">SUM(F34:F59)</f>
        <v>348967.28</v>
      </c>
      <c r="G60" s="12" t="n">
        <f aca="false">SUM(G34:G59)</f>
        <v>344823.99</v>
      </c>
      <c r="H60" s="12" t="n">
        <v>378978.86</v>
      </c>
      <c r="I60" s="12" t="n">
        <v>4409731.97</v>
      </c>
    </row>
    <row r="61" customFormat="false" ht="13.5" hidden="false" customHeight="true" outlineLevel="0" collapsed="false">
      <c r="A61" s="7" t="s">
        <v>138</v>
      </c>
      <c r="B61" s="18"/>
      <c r="C61" s="8"/>
      <c r="D61" s="8"/>
      <c r="E61" s="8"/>
      <c r="F61" s="8"/>
      <c r="G61" s="8"/>
      <c r="H61" s="8"/>
      <c r="I61" s="8"/>
    </row>
    <row r="62" customFormat="false" ht="13.5" hidden="false" customHeight="true" outlineLevel="0" collapsed="false">
      <c r="A62" s="20" t="s">
        <v>69</v>
      </c>
      <c r="B62" s="18" t="n">
        <v>42000</v>
      </c>
      <c r="C62" s="8" t="n">
        <v>595.5</v>
      </c>
      <c r="D62" s="8" t="n">
        <v>587</v>
      </c>
      <c r="E62" s="8"/>
      <c r="F62" s="8"/>
      <c r="G62" s="8"/>
      <c r="H62" s="8"/>
      <c r="I62" s="8" t="n">
        <v>2593</v>
      </c>
    </row>
    <row r="63" customFormat="false" ht="13.5" hidden="false" customHeight="true" outlineLevel="0" collapsed="false">
      <c r="A63" s="16" t="s">
        <v>139</v>
      </c>
      <c r="B63" s="18"/>
      <c r="C63" s="12"/>
      <c r="D63" s="12"/>
      <c r="E63" s="12"/>
      <c r="F63" s="12"/>
      <c r="G63" s="12"/>
      <c r="H63" s="12"/>
      <c r="I63" s="12"/>
    </row>
    <row r="64" customFormat="false" ht="13.5" hidden="false" customHeight="true" outlineLevel="0" collapsed="false">
      <c r="A64" s="16" t="s">
        <v>140</v>
      </c>
      <c r="B64" s="18"/>
      <c r="C64" s="12"/>
      <c r="D64" s="12"/>
      <c r="E64" s="8"/>
      <c r="F64" s="8"/>
      <c r="G64" s="12"/>
      <c r="H64" s="8"/>
      <c r="I64" s="8"/>
    </row>
    <row r="65" customFormat="false" ht="13.5" hidden="false" customHeight="true" outlineLevel="0" collapsed="false">
      <c r="A65" s="16" t="s">
        <v>72</v>
      </c>
      <c r="B65" s="18"/>
      <c r="C65" s="8"/>
      <c r="D65" s="8"/>
      <c r="E65" s="8"/>
      <c r="F65" s="8"/>
      <c r="G65" s="8"/>
      <c r="H65" s="8"/>
      <c r="I65" s="8"/>
    </row>
    <row r="66" customFormat="false" ht="13.5" hidden="false" customHeight="true" outlineLevel="0" collapsed="false">
      <c r="A66" s="16" t="s">
        <v>73</v>
      </c>
      <c r="B66" s="18" t="n">
        <v>9600</v>
      </c>
      <c r="C66" s="8"/>
      <c r="D66" s="8" t="n">
        <v>1530</v>
      </c>
      <c r="E66" s="8"/>
      <c r="F66" s="8" t="n">
        <v>1370</v>
      </c>
      <c r="G66" s="8" t="n">
        <v>60</v>
      </c>
      <c r="H66" s="8" t="n">
        <v>500</v>
      </c>
      <c r="I66" s="8" t="n">
        <v>6682</v>
      </c>
    </row>
    <row r="67" customFormat="false" ht="13.5" hidden="false" customHeight="true" outlineLevel="0" collapsed="false">
      <c r="A67" s="16" t="s">
        <v>74</v>
      </c>
      <c r="B67" s="18" t="n">
        <v>12000</v>
      </c>
      <c r="C67" s="8"/>
      <c r="D67" s="8" t="n">
        <v>13302</v>
      </c>
      <c r="E67" s="8"/>
      <c r="F67" s="8"/>
      <c r="G67" s="8"/>
      <c r="H67" s="8"/>
      <c r="I67" s="8" t="n">
        <v>13302</v>
      </c>
    </row>
    <row r="68" customFormat="false" ht="13.5" hidden="false" customHeight="true" outlineLevel="0" collapsed="false">
      <c r="A68" s="16" t="s">
        <v>141</v>
      </c>
      <c r="B68" s="18"/>
      <c r="C68" s="8"/>
      <c r="D68" s="8"/>
      <c r="E68" s="8"/>
      <c r="F68" s="8"/>
      <c r="G68" s="8"/>
      <c r="H68" s="8"/>
      <c r="I68" s="8"/>
    </row>
    <row r="69" customFormat="false" ht="13.5" hidden="false" customHeight="true" outlineLevel="0" collapsed="false">
      <c r="A69" s="20" t="s">
        <v>76</v>
      </c>
      <c r="B69" s="18" t="n">
        <v>11000</v>
      </c>
      <c r="C69" s="8" t="n">
        <v>900</v>
      </c>
      <c r="D69" s="8" t="n">
        <v>1914.16</v>
      </c>
      <c r="E69" s="8" t="n">
        <v>3143.1</v>
      </c>
      <c r="F69" s="8" t="n">
        <v>599.16</v>
      </c>
      <c r="G69" s="8" t="n">
        <v>3352.76</v>
      </c>
      <c r="H69" s="8" t="n">
        <v>3930.62</v>
      </c>
      <c r="I69" s="8" t="n">
        <v>20632.35</v>
      </c>
    </row>
    <row r="70" customFormat="false" ht="13.5" hidden="false" customHeight="true" outlineLevel="0" collapsed="false">
      <c r="A70" s="16" t="s">
        <v>77</v>
      </c>
      <c r="B70" s="18" t="n">
        <v>436400</v>
      </c>
      <c r="C70" s="8"/>
      <c r="D70" s="8" t="n">
        <v>7555.22</v>
      </c>
      <c r="E70" s="8"/>
      <c r="F70" s="8" t="n">
        <v>8907.85</v>
      </c>
      <c r="G70" s="8"/>
      <c r="H70" s="8"/>
      <c r="I70" s="8" t="n">
        <v>426516.65</v>
      </c>
    </row>
    <row r="71" customFormat="false" ht="13.5" hidden="false" customHeight="true" outlineLevel="0" collapsed="false">
      <c r="A71" s="16" t="s">
        <v>78</v>
      </c>
      <c r="B71" s="18"/>
      <c r="C71" s="8"/>
      <c r="D71" s="8"/>
      <c r="E71" s="8"/>
      <c r="F71" s="8"/>
      <c r="G71" s="8"/>
      <c r="H71" s="8"/>
      <c r="I71" s="8"/>
    </row>
    <row r="72" customFormat="false" ht="13.5" hidden="false" customHeight="true" outlineLevel="0" collapsed="false">
      <c r="A72" s="16" t="s">
        <v>79</v>
      </c>
      <c r="B72" s="18"/>
      <c r="C72" s="8"/>
      <c r="D72" s="8"/>
      <c r="E72" s="8"/>
      <c r="F72" s="8"/>
      <c r="G72" s="8"/>
      <c r="H72" s="8"/>
      <c r="I72" s="8"/>
    </row>
    <row r="73" customFormat="false" ht="13.5" hidden="false" customHeight="true" outlineLevel="0" collapsed="false">
      <c r="A73" s="20" t="s">
        <v>142</v>
      </c>
      <c r="B73" s="18" t="n">
        <v>85000</v>
      </c>
      <c r="C73" s="8" t="n">
        <v>16597.83</v>
      </c>
      <c r="D73" s="8" t="n">
        <v>3058.5</v>
      </c>
      <c r="E73" s="8" t="n">
        <v>590</v>
      </c>
      <c r="F73" s="8" t="n">
        <v>840</v>
      </c>
      <c r="G73" s="8" t="n">
        <v>999</v>
      </c>
      <c r="H73" s="8" t="n">
        <v>17371.9</v>
      </c>
      <c r="I73" s="8" t="n">
        <v>106795.17</v>
      </c>
    </row>
    <row r="74" customFormat="false" ht="13.5" hidden="false" customHeight="true" outlineLevel="0" collapsed="false">
      <c r="A74" s="16" t="s">
        <v>81</v>
      </c>
      <c r="B74" s="18"/>
      <c r="C74" s="8"/>
      <c r="D74" s="8"/>
      <c r="E74" s="8"/>
      <c r="F74" s="8"/>
      <c r="G74" s="8"/>
      <c r="H74" s="8"/>
      <c r="I74" s="8"/>
    </row>
    <row r="75" customFormat="false" ht="13.5" hidden="false" customHeight="true" outlineLevel="0" collapsed="false">
      <c r="A75" s="16" t="s">
        <v>82</v>
      </c>
      <c r="B75" s="18"/>
      <c r="C75" s="8"/>
      <c r="D75" s="8"/>
      <c r="E75" s="8"/>
      <c r="F75" s="8"/>
      <c r="G75" s="8"/>
      <c r="H75" s="8"/>
      <c r="I75" s="8"/>
    </row>
    <row r="76" customFormat="false" ht="13.5" hidden="false" customHeight="true" outlineLevel="0" collapsed="false">
      <c r="A76" s="20" t="s">
        <v>83</v>
      </c>
      <c r="B76" s="18" t="n">
        <v>30000</v>
      </c>
      <c r="C76" s="8"/>
      <c r="D76" s="8"/>
      <c r="E76" s="8"/>
      <c r="F76" s="8"/>
      <c r="G76" s="12"/>
      <c r="H76" s="12"/>
      <c r="I76" s="8"/>
    </row>
    <row r="77" customFormat="false" ht="13.5" hidden="false" customHeight="true" outlineLevel="0" collapsed="false">
      <c r="A77" s="16" t="s">
        <v>84</v>
      </c>
      <c r="B77" s="18" t="n">
        <v>38000</v>
      </c>
      <c r="C77" s="8" t="n">
        <v>7207.67</v>
      </c>
      <c r="D77" s="8" t="n">
        <v>3374.22</v>
      </c>
      <c r="E77" s="8" t="n">
        <v>3101.18</v>
      </c>
      <c r="F77" s="8" t="n">
        <v>3827.41</v>
      </c>
      <c r="G77" s="8" t="n">
        <v>2730</v>
      </c>
      <c r="H77" s="8" t="n">
        <v>2763</v>
      </c>
      <c r="I77" s="8" t="n">
        <v>40182.12</v>
      </c>
    </row>
    <row r="78" customFormat="false" ht="13.5" hidden="false" customHeight="true" outlineLevel="0" collapsed="false">
      <c r="A78" s="20" t="s">
        <v>85</v>
      </c>
      <c r="B78" s="18" t="n">
        <v>500000</v>
      </c>
      <c r="C78" s="8" t="n">
        <v>21000</v>
      </c>
      <c r="D78" s="12"/>
      <c r="E78" s="12"/>
      <c r="F78" s="12"/>
      <c r="G78" s="12"/>
      <c r="H78" s="12"/>
      <c r="I78" s="8" t="n">
        <v>451510</v>
      </c>
    </row>
    <row r="79" customFormat="false" ht="13.5" hidden="false" customHeight="true" outlineLevel="0" collapsed="false">
      <c r="A79" s="16" t="s">
        <v>86</v>
      </c>
      <c r="B79" s="18"/>
      <c r="C79" s="8"/>
      <c r="D79" s="8"/>
      <c r="E79" s="8"/>
      <c r="F79" s="8"/>
      <c r="G79" s="8"/>
      <c r="H79" s="12"/>
      <c r="I79" s="8"/>
    </row>
    <row r="80" customFormat="false" ht="13.5" hidden="false" customHeight="true" outlineLevel="0" collapsed="false">
      <c r="A80" s="16" t="s">
        <v>87</v>
      </c>
      <c r="B80" s="18" t="n">
        <v>15000</v>
      </c>
      <c r="C80" s="12"/>
      <c r="D80" s="8" t="n">
        <v>600</v>
      </c>
      <c r="E80" s="8" t="n">
        <v>10400</v>
      </c>
      <c r="F80" s="12"/>
      <c r="G80" s="12"/>
      <c r="H80" s="12"/>
      <c r="I80" s="8" t="n">
        <v>11000</v>
      </c>
    </row>
    <row r="81" customFormat="false" ht="13.5" hidden="false" customHeight="true" outlineLevel="0" collapsed="false">
      <c r="A81" s="16" t="s">
        <v>88</v>
      </c>
      <c r="B81" s="18" t="n">
        <v>150000</v>
      </c>
      <c r="C81" s="8" t="n">
        <v>34835.25</v>
      </c>
      <c r="D81" s="8" t="n">
        <v>38109.44</v>
      </c>
      <c r="E81" s="8" t="n">
        <v>4001.4</v>
      </c>
      <c r="F81" s="8" t="n">
        <v>39545.66</v>
      </c>
      <c r="G81" s="8" t="n">
        <v>41818.8</v>
      </c>
      <c r="H81" s="8" t="n">
        <v>12072.9</v>
      </c>
      <c r="I81" s="8" t="n">
        <v>234732.68</v>
      </c>
    </row>
    <row r="82" customFormat="false" ht="13.5" hidden="false" customHeight="true" outlineLevel="0" collapsed="false">
      <c r="A82" s="16" t="s">
        <v>89</v>
      </c>
      <c r="B82" s="18"/>
      <c r="C82" s="12"/>
      <c r="D82" s="12"/>
      <c r="E82" s="12"/>
      <c r="F82" s="12"/>
      <c r="G82" s="12"/>
      <c r="H82" s="12"/>
      <c r="I82" s="12"/>
    </row>
    <row r="83" customFormat="false" ht="13.5" hidden="false" customHeight="true" outlineLevel="0" collapsed="false">
      <c r="A83" s="16" t="s">
        <v>37</v>
      </c>
      <c r="B83" s="18" t="n">
        <v>1329000</v>
      </c>
      <c r="C83" s="12" t="n">
        <v>81136.25</v>
      </c>
      <c r="D83" s="12" t="n">
        <v>70030.54</v>
      </c>
      <c r="E83" s="12" t="n">
        <v>21235.68</v>
      </c>
      <c r="F83" s="12" t="n">
        <f aca="false">SUM(F62:F82)</f>
        <v>55090.08</v>
      </c>
      <c r="G83" s="12" t="n">
        <f aca="false">SUM(G61:G82)</f>
        <v>48960.56</v>
      </c>
      <c r="H83" s="12" t="n">
        <v>36638.42</v>
      </c>
      <c r="I83" s="12" t="n">
        <v>1313945.97</v>
      </c>
    </row>
    <row r="84" customFormat="false" ht="13.5" hidden="false" customHeight="true" outlineLevel="0" collapsed="false">
      <c r="A84" s="16" t="s">
        <v>90</v>
      </c>
      <c r="B84" s="18" t="n">
        <v>6276214.4</v>
      </c>
      <c r="C84" s="12" t="n">
        <v>605744.68</v>
      </c>
      <c r="D84" s="12" t="n">
        <v>548164.77</v>
      </c>
      <c r="E84" s="12" t="n">
        <v>355931.25</v>
      </c>
      <c r="F84" s="12" t="n">
        <v>535819.76</v>
      </c>
      <c r="G84" s="12" t="n">
        <v>409538.06</v>
      </c>
      <c r="H84" s="12" t="n">
        <v>596417.48</v>
      </c>
      <c r="I84" s="12" t="n">
        <v>6614808.68</v>
      </c>
    </row>
    <row r="85" customFormat="false" ht="13.5" hidden="false" customHeight="true" outlineLevel="0" collapsed="false">
      <c r="A85" s="7" t="s">
        <v>143</v>
      </c>
      <c r="B85" s="18"/>
      <c r="C85" s="12"/>
      <c r="D85" s="12"/>
      <c r="E85" s="12"/>
      <c r="F85" s="12"/>
      <c r="G85" s="12"/>
      <c r="H85" s="12"/>
      <c r="I85" s="12"/>
    </row>
    <row r="86" customFormat="false" ht="13.5" hidden="false" customHeight="true" outlineLevel="0" collapsed="false">
      <c r="A86" s="7" t="s">
        <v>144</v>
      </c>
      <c r="B86" s="18"/>
      <c r="C86" s="12"/>
      <c r="D86" s="12"/>
      <c r="E86" s="12"/>
      <c r="F86" s="12"/>
      <c r="G86" s="12"/>
      <c r="H86" s="12"/>
      <c r="I86" s="12"/>
    </row>
    <row r="87" customFormat="false" ht="13.5" hidden="false" customHeight="true" outlineLevel="0" collapsed="false">
      <c r="A87" s="16" t="s">
        <v>93</v>
      </c>
      <c r="B87" s="18"/>
      <c r="C87" s="8" t="n">
        <v>62100</v>
      </c>
      <c r="D87" s="8"/>
      <c r="E87" s="12"/>
      <c r="F87" s="12"/>
      <c r="G87" s="12"/>
      <c r="H87" s="12"/>
      <c r="I87" s="8" t="n">
        <v>62100</v>
      </c>
    </row>
    <row r="88" customFormat="false" ht="13.5" hidden="false" customHeight="true" outlineLevel="0" collapsed="false">
      <c r="A88" s="16" t="s">
        <v>94</v>
      </c>
      <c r="B88" s="18"/>
      <c r="C88" s="12"/>
      <c r="D88" s="12"/>
      <c r="E88" s="12"/>
      <c r="F88" s="12"/>
      <c r="G88" s="12"/>
      <c r="H88" s="12"/>
      <c r="I88" s="12"/>
    </row>
    <row r="89" customFormat="false" ht="13.5" hidden="false" customHeight="true" outlineLevel="0" collapsed="false">
      <c r="A89" s="16" t="s">
        <v>145</v>
      </c>
      <c r="B89" s="18"/>
      <c r="C89" s="12"/>
      <c r="D89" s="12"/>
      <c r="E89" s="12"/>
      <c r="F89" s="12"/>
      <c r="G89" s="12"/>
      <c r="H89" s="12"/>
      <c r="I89" s="12"/>
    </row>
    <row r="90" customFormat="false" ht="13.5" hidden="false" customHeight="true" outlineLevel="0" collapsed="false">
      <c r="A90" s="16" t="s">
        <v>146</v>
      </c>
      <c r="B90" s="18"/>
      <c r="C90" s="12"/>
      <c r="D90" s="12"/>
      <c r="E90" s="12"/>
      <c r="F90" s="12"/>
      <c r="G90" s="12"/>
      <c r="H90" s="12"/>
      <c r="I90" s="12"/>
    </row>
    <row r="91" customFormat="false" ht="13.5" hidden="false" customHeight="true" outlineLevel="0" collapsed="false">
      <c r="A91" s="16" t="s">
        <v>97</v>
      </c>
      <c r="B91" s="18"/>
      <c r="C91" s="12"/>
      <c r="D91" s="12"/>
      <c r="E91" s="12"/>
      <c r="F91" s="12"/>
      <c r="G91" s="12"/>
      <c r="H91" s="12"/>
      <c r="I91" s="12"/>
    </row>
    <row r="92" customFormat="false" ht="13.5" hidden="false" customHeight="true" outlineLevel="0" collapsed="false">
      <c r="A92" s="16" t="s">
        <v>98</v>
      </c>
      <c r="B92" s="18" t="n">
        <v>1038000</v>
      </c>
      <c r="C92" s="8" t="n">
        <v>200000</v>
      </c>
      <c r="D92" s="8" t="n">
        <v>103600</v>
      </c>
      <c r="E92" s="12"/>
      <c r="F92" s="12"/>
      <c r="G92" s="12"/>
      <c r="H92" s="12"/>
      <c r="I92" s="8" t="n">
        <v>1003600</v>
      </c>
    </row>
    <row r="93" customFormat="false" ht="13.5" hidden="false" customHeight="true" outlineLevel="0" collapsed="false">
      <c r="A93" s="16" t="s">
        <v>147</v>
      </c>
      <c r="B93" s="18"/>
      <c r="C93" s="12"/>
      <c r="D93" s="12"/>
      <c r="E93" s="12"/>
      <c r="F93" s="12"/>
      <c r="G93" s="12"/>
      <c r="H93" s="12"/>
      <c r="I93" s="12"/>
    </row>
    <row r="94" customFormat="false" ht="13.5" hidden="false" customHeight="true" outlineLevel="0" collapsed="false">
      <c r="A94" s="16" t="s">
        <v>100</v>
      </c>
      <c r="B94" s="18"/>
      <c r="C94" s="12"/>
      <c r="D94" s="12"/>
      <c r="E94" s="12"/>
      <c r="F94" s="12"/>
      <c r="G94" s="12"/>
      <c r="H94" s="12"/>
      <c r="I94" s="12"/>
    </row>
    <row r="95" customFormat="false" ht="13.5" hidden="false" customHeight="true" outlineLevel="0" collapsed="false">
      <c r="A95" s="16" t="s">
        <v>101</v>
      </c>
      <c r="B95" s="18"/>
      <c r="C95" s="12"/>
      <c r="D95" s="12"/>
      <c r="E95" s="12"/>
      <c r="F95" s="12"/>
      <c r="G95" s="12"/>
      <c r="H95" s="12"/>
      <c r="I95" s="12"/>
    </row>
    <row r="96" customFormat="false" ht="13.5" hidden="false" customHeight="true" outlineLevel="0" collapsed="false">
      <c r="A96" s="7" t="s">
        <v>148</v>
      </c>
      <c r="B96" s="18" t="n">
        <v>1038000</v>
      </c>
      <c r="C96" s="12" t="n">
        <v>262100</v>
      </c>
      <c r="D96" s="12" t="n">
        <v>103600</v>
      </c>
      <c r="E96" s="12"/>
      <c r="F96" s="12"/>
      <c r="G96" s="12"/>
      <c r="H96" s="12"/>
      <c r="I96" s="12" t="n">
        <v>1065700</v>
      </c>
    </row>
    <row r="97" customFormat="false" ht="13.5" hidden="false" customHeight="true" outlineLevel="0" collapsed="false">
      <c r="A97" s="7" t="s">
        <v>149</v>
      </c>
      <c r="B97" s="18"/>
      <c r="C97" s="12"/>
      <c r="D97" s="12"/>
      <c r="E97" s="12"/>
      <c r="F97" s="12"/>
      <c r="G97" s="12"/>
      <c r="H97" s="12"/>
      <c r="I97" s="12"/>
    </row>
    <row r="98" customFormat="false" ht="13.5" hidden="false" customHeight="true" outlineLevel="0" collapsed="false">
      <c r="A98" s="7" t="s">
        <v>104</v>
      </c>
      <c r="B98" s="18" t="n">
        <v>7314214.4</v>
      </c>
      <c r="C98" s="12" t="n">
        <v>867844.68</v>
      </c>
      <c r="D98" s="12" t="n">
        <v>651764.77</v>
      </c>
      <c r="E98" s="12" t="n">
        <v>355931.25</v>
      </c>
      <c r="F98" s="12" t="n">
        <v>535819.76</v>
      </c>
      <c r="G98" s="12" t="n">
        <v>409538.06</v>
      </c>
      <c r="H98" s="12" t="n">
        <v>596417.48</v>
      </c>
      <c r="I98" s="12" t="n">
        <v>7680508.68</v>
      </c>
    </row>
    <row r="99" customFormat="false" ht="13.5" hidden="false" customHeight="true" outlineLevel="0" collapsed="false">
      <c r="A99" s="16" t="s">
        <v>150</v>
      </c>
      <c r="B99" s="18"/>
      <c r="C99" s="12"/>
      <c r="D99" s="12"/>
      <c r="E99" s="12"/>
      <c r="F99" s="12"/>
      <c r="G99" s="12"/>
      <c r="H99" s="12"/>
      <c r="I99" s="12"/>
    </row>
    <row r="100" customFormat="false" ht="13.5" hidden="false" customHeight="true" outlineLevel="0" collapsed="false">
      <c r="A100" s="16" t="s">
        <v>106</v>
      </c>
      <c r="B100" s="18"/>
      <c r="C100" s="12"/>
      <c r="D100" s="12"/>
      <c r="E100" s="12"/>
      <c r="F100" s="12"/>
      <c r="G100" s="12"/>
      <c r="H100" s="12"/>
      <c r="I100" s="12"/>
    </row>
    <row r="101" customFormat="false" ht="13.5" hidden="false" customHeight="true" outlineLevel="0" collapsed="false">
      <c r="A101" s="16" t="s">
        <v>151</v>
      </c>
      <c r="B101" s="16"/>
      <c r="C101" s="26"/>
      <c r="D101" s="26"/>
      <c r="E101" s="26"/>
      <c r="F101" s="27"/>
      <c r="G101" s="27"/>
      <c r="H101" s="12"/>
      <c r="I101" s="12"/>
    </row>
    <row r="102" customFormat="false" ht="13.5" hidden="false" customHeight="true" outlineLevel="0" collapsed="false">
      <c r="A102" s="16" t="s">
        <v>152</v>
      </c>
      <c r="B102" s="18"/>
      <c r="C102" s="12"/>
      <c r="D102" s="12"/>
      <c r="E102" s="12"/>
      <c r="F102" s="12"/>
      <c r="G102" s="12"/>
      <c r="H102" s="12"/>
      <c r="I102" s="12"/>
    </row>
    <row r="103" customFormat="false" ht="13.5" hidden="false" customHeight="true" outlineLevel="0" collapsed="false">
      <c r="A103" s="16" t="s">
        <v>153</v>
      </c>
      <c r="B103" s="18"/>
      <c r="C103" s="12"/>
      <c r="D103" s="12"/>
      <c r="E103" s="12"/>
      <c r="F103" s="12"/>
      <c r="G103" s="12"/>
      <c r="H103" s="12"/>
      <c r="I103" s="12"/>
    </row>
    <row r="104" customFormat="false" ht="13.5" hidden="false" customHeight="true" outlineLevel="0" collapsed="false">
      <c r="A104" s="16" t="s">
        <v>154</v>
      </c>
      <c r="B104" s="18"/>
      <c r="C104" s="12"/>
      <c r="D104" s="12"/>
      <c r="E104" s="12"/>
      <c r="F104" s="12"/>
      <c r="G104" s="12"/>
      <c r="H104" s="12"/>
      <c r="I104" s="12"/>
    </row>
    <row r="105" customFormat="false" ht="13.5" hidden="false" customHeight="true" outlineLevel="0" collapsed="false">
      <c r="A105" s="16" t="s">
        <v>155</v>
      </c>
      <c r="B105" s="18"/>
      <c r="C105" s="12"/>
      <c r="D105" s="12"/>
      <c r="E105" s="12"/>
      <c r="F105" s="12"/>
      <c r="G105" s="12"/>
      <c r="H105" s="12"/>
      <c r="I105" s="12"/>
    </row>
    <row r="106" customFormat="false" ht="13.5" hidden="false" customHeight="true" outlineLevel="0" collapsed="false">
      <c r="A106" s="16" t="s">
        <v>156</v>
      </c>
      <c r="B106" s="18"/>
      <c r="C106" s="12"/>
      <c r="D106" s="12"/>
      <c r="E106" s="12"/>
      <c r="F106" s="12"/>
      <c r="G106" s="12"/>
      <c r="H106" s="12"/>
      <c r="I106" s="12"/>
    </row>
    <row r="107" customFormat="false" ht="13.5" hidden="false" customHeight="true" outlineLevel="0" collapsed="false">
      <c r="A107" s="16" t="s">
        <v>148</v>
      </c>
      <c r="B107" s="18"/>
      <c r="C107" s="12"/>
      <c r="D107" s="12"/>
      <c r="E107" s="12"/>
      <c r="F107" s="12"/>
      <c r="G107" s="12"/>
      <c r="H107" s="12"/>
      <c r="I107" s="12"/>
    </row>
    <row r="108" customFormat="false" ht="13.5" hidden="false" customHeight="true" outlineLevel="0" collapsed="false">
      <c r="A108" s="16" t="s">
        <v>157</v>
      </c>
      <c r="B108" s="18"/>
      <c r="C108" s="12"/>
      <c r="D108" s="12"/>
      <c r="E108" s="12"/>
      <c r="F108" s="12"/>
      <c r="G108" s="12"/>
      <c r="H108" s="12"/>
      <c r="I108" s="12"/>
    </row>
    <row r="109" customFormat="false" ht="13.5" hidden="false" customHeight="true" outlineLevel="0" collapsed="false">
      <c r="A109" s="16"/>
      <c r="B109" s="18"/>
      <c r="C109" s="12"/>
      <c r="D109" s="12"/>
      <c r="E109" s="12"/>
      <c r="F109" s="12"/>
      <c r="G109" s="12"/>
      <c r="H109" s="12"/>
      <c r="I109" s="12"/>
    </row>
    <row r="110" customFormat="false" ht="13.5" hidden="false" customHeight="true" outlineLevel="0" collapsed="false">
      <c r="A110" s="7"/>
      <c r="B110" s="18"/>
      <c r="C110" s="12"/>
      <c r="D110" s="12"/>
      <c r="E110" s="12"/>
      <c r="F110" s="12"/>
      <c r="G110" s="12"/>
      <c r="H110" s="12"/>
      <c r="I110" s="12"/>
    </row>
    <row r="127" customFormat="false" ht="13.5" hidden="false" customHeight="true" outlineLevel="0" collapsed="false">
      <c r="I1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false" defaultGridColor="false" view="normal" topLeftCell="A82" colorId="26" zoomScale="110" zoomScaleNormal="110" zoomScalePageLayoutView="100" workbookViewId="0">
      <selection pane="topLeft" activeCell="A1" activeCellId="0" sqref="A1:O89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6.27"/>
    <col collapsed="false" customWidth="true" hidden="false" outlineLevel="0" max="3" min="3" style="1" width="15.42"/>
    <col collapsed="false" customWidth="true" hidden="false" outlineLevel="0" max="4" min="4" style="1" width="14.42"/>
    <col collapsed="false" customWidth="true" hidden="false" outlineLevel="0" max="6" min="5" style="1" width="15.42"/>
    <col collapsed="false" customWidth="true" hidden="false" outlineLevel="0" max="7" min="7" style="1" width="15.28"/>
    <col collapsed="false" customWidth="true" hidden="false" outlineLevel="0" max="8" min="8" style="1" width="16.27"/>
    <col collapsed="false" customWidth="true" hidden="false" outlineLevel="0" max="9" min="9" style="1" width="14.42"/>
    <col collapsed="false" customWidth="true" hidden="false" outlineLevel="0" max="11" min="10" style="1" width="14.99"/>
    <col collapsed="false" customWidth="true" hidden="false" outlineLevel="0" max="12" min="12" style="1" width="13.56"/>
    <col collapsed="false" customWidth="true" hidden="false" outlineLevel="0" max="13" min="13" style="1" width="14.42"/>
    <col collapsed="false" customWidth="true" hidden="false" outlineLevel="0" max="14" min="14" style="1" width="14.56"/>
    <col collapsed="false" customWidth="true" hidden="false" outlineLevel="0" max="15" min="15" style="1" width="15.42"/>
    <col collapsed="false" customWidth="false" hidden="false" outlineLevel="0" max="257" min="16" style="1" width="10.7"/>
  </cols>
  <sheetData>
    <row r="1" customFormat="false" ht="13.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3.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111</v>
      </c>
      <c r="J2" s="4" t="s">
        <v>112</v>
      </c>
      <c r="K2" s="4" t="s">
        <v>113</v>
      </c>
      <c r="L2" s="4" t="s">
        <v>114</v>
      </c>
      <c r="M2" s="4" t="s">
        <v>115</v>
      </c>
      <c r="N2" s="4" t="s">
        <v>116</v>
      </c>
      <c r="O2" s="4" t="s">
        <v>8</v>
      </c>
    </row>
    <row r="3" customFormat="false" ht="13.5" hidden="false" customHeight="true" outlineLevel="0" collapsed="false">
      <c r="A3" s="31" t="s">
        <v>9</v>
      </c>
      <c r="B3" s="32" t="s">
        <v>158</v>
      </c>
      <c r="C3" s="32" t="s">
        <v>159</v>
      </c>
      <c r="D3" s="33" t="s">
        <v>160</v>
      </c>
      <c r="E3" s="33" t="s">
        <v>161</v>
      </c>
      <c r="F3" s="33" t="s">
        <v>162</v>
      </c>
      <c r="G3" s="33" t="s">
        <v>163</v>
      </c>
      <c r="H3" s="32" t="s">
        <v>164</v>
      </c>
      <c r="I3" s="32" t="s">
        <v>165</v>
      </c>
      <c r="J3" s="33" t="s">
        <v>166</v>
      </c>
      <c r="K3" s="33" t="s">
        <v>167</v>
      </c>
      <c r="L3" s="33" t="s">
        <v>168</v>
      </c>
      <c r="M3" s="33" t="s">
        <v>169</v>
      </c>
      <c r="N3" s="32" t="s">
        <v>170</v>
      </c>
      <c r="O3" s="26"/>
    </row>
    <row r="4" customFormat="false" ht="13.5" hidden="false" customHeight="true" outlineLevel="0" collapsed="false">
      <c r="A4" s="34" t="s">
        <v>18</v>
      </c>
      <c r="B4" s="33" t="n">
        <v>24400.27</v>
      </c>
      <c r="C4" s="35" t="n">
        <v>131313.01</v>
      </c>
      <c r="D4" s="35" t="n">
        <v>198063.41</v>
      </c>
      <c r="E4" s="35" t="n">
        <v>290980.55</v>
      </c>
      <c r="F4" s="35" t="n">
        <v>398510.94</v>
      </c>
      <c r="G4" s="35" t="n">
        <v>494917.37</v>
      </c>
      <c r="H4" s="35" t="n">
        <v>1067000.04</v>
      </c>
      <c r="I4" s="35" t="n">
        <v>883217.31</v>
      </c>
      <c r="J4" s="35" t="n">
        <v>791472.3</v>
      </c>
      <c r="K4" s="35" t="n">
        <v>335743.83</v>
      </c>
      <c r="L4" s="35" t="n">
        <v>283153.74</v>
      </c>
      <c r="M4" s="35" t="n">
        <v>180583.63</v>
      </c>
      <c r="N4" s="35" t="n">
        <v>177024.21</v>
      </c>
      <c r="O4" s="36"/>
    </row>
    <row r="5" customFormat="false" ht="13.5" hidden="false" customHeight="true" outlineLevel="0" collapsed="false">
      <c r="A5" s="37" t="s">
        <v>171</v>
      </c>
      <c r="B5" s="33" t="n">
        <v>7600.1</v>
      </c>
      <c r="C5" s="35" t="n">
        <v>3156.91</v>
      </c>
      <c r="D5" s="35" t="n">
        <v>11764.91</v>
      </c>
      <c r="E5" s="35" t="n">
        <v>15740.91</v>
      </c>
      <c r="F5" s="35" t="n">
        <v>0.41</v>
      </c>
      <c r="G5" s="36"/>
      <c r="H5" s="36"/>
      <c r="I5" s="36"/>
      <c r="J5" s="36"/>
      <c r="K5" s="38"/>
      <c r="L5" s="36"/>
      <c r="M5" s="36"/>
      <c r="N5" s="36"/>
      <c r="O5" s="36"/>
    </row>
    <row r="6" customFormat="false" ht="13.5" hidden="false" customHeight="true" outlineLevel="0" collapsed="false">
      <c r="A6" s="10" t="s">
        <v>20</v>
      </c>
      <c r="B6" s="26"/>
      <c r="C6" s="35" t="n">
        <v>-465.63</v>
      </c>
      <c r="D6" s="35" t="n">
        <v>-1659.26</v>
      </c>
      <c r="E6" s="36"/>
      <c r="F6" s="35" t="n">
        <v>-1475.21</v>
      </c>
      <c r="G6" s="35" t="n">
        <v>1253.77</v>
      </c>
      <c r="H6" s="35" t="n">
        <v>-6213.88</v>
      </c>
      <c r="I6" s="35" t="n">
        <v>-2959.49</v>
      </c>
      <c r="J6" s="35" t="n">
        <v>624.76</v>
      </c>
      <c r="K6" s="35" t="n">
        <v>-3423.89</v>
      </c>
      <c r="L6" s="35" t="n">
        <v>-1519.76</v>
      </c>
      <c r="M6" s="35" t="n">
        <v>2955</v>
      </c>
      <c r="N6" s="35" t="n">
        <v>79412.79</v>
      </c>
      <c r="O6" s="36"/>
    </row>
    <row r="7" customFormat="false" ht="13.5" hidden="false" customHeight="true" outlineLevel="0" collapsed="false">
      <c r="A7" s="39" t="s">
        <v>172</v>
      </c>
      <c r="B7" s="40"/>
      <c r="C7" s="35"/>
      <c r="D7" s="35"/>
      <c r="E7" s="35" t="n">
        <v>-269.28</v>
      </c>
      <c r="F7" s="35" t="n">
        <v>-269.28</v>
      </c>
      <c r="G7" s="35" t="n">
        <v>-269.28</v>
      </c>
      <c r="H7" s="35"/>
      <c r="I7" s="35"/>
      <c r="J7" s="35"/>
      <c r="K7" s="36"/>
      <c r="L7" s="36"/>
      <c r="M7" s="36"/>
      <c r="N7" s="36"/>
      <c r="O7" s="36"/>
    </row>
    <row r="8" customFormat="false" ht="13.5" hidden="false" customHeight="true" outlineLevel="0" collapsed="false">
      <c r="A8" s="11" t="s">
        <v>21</v>
      </c>
      <c r="B8" s="41" t="n">
        <f aca="false">SUM(B4:B6)</f>
        <v>32000.37</v>
      </c>
      <c r="C8" s="42" t="n">
        <f aca="false">SUM(C4:C6)</f>
        <v>134004.29</v>
      </c>
      <c r="D8" s="42" t="n">
        <f aca="false">SUM(D4:D6)</f>
        <v>208169.06</v>
      </c>
      <c r="E8" s="42" t="n">
        <f aca="false">SUM(E4:E7)</f>
        <v>306452.18</v>
      </c>
      <c r="F8" s="42" t="n">
        <f aca="false">SUM(F4:F7)</f>
        <v>396766.86</v>
      </c>
      <c r="G8" s="42" t="n">
        <f aca="false">SUM(G4:G7)</f>
        <v>495901.86</v>
      </c>
      <c r="H8" s="42" t="n">
        <f aca="false">SUM(H4:H6)</f>
        <v>1060786.16</v>
      </c>
      <c r="I8" s="42" t="n">
        <f aca="false">SUM(I4:I6)</f>
        <v>880257.82</v>
      </c>
      <c r="J8" s="42" t="n">
        <f aca="false">SUM(J4:J6)</f>
        <v>792097.06</v>
      </c>
      <c r="K8" s="42" t="n">
        <f aca="false">SUM(K4:K6)</f>
        <v>332319.94</v>
      </c>
      <c r="L8" s="42" t="n">
        <f aca="false">SUM(L4:L6)</f>
        <v>281633.98</v>
      </c>
      <c r="M8" s="42" t="n">
        <f aca="false">SUM(M4:M6)</f>
        <v>183538.63</v>
      </c>
      <c r="N8" s="42" t="n">
        <f aca="false">SUM(N4:N6)</f>
        <v>256437</v>
      </c>
      <c r="O8" s="42"/>
    </row>
    <row r="9" customFormat="false" ht="13.5" hidden="false" customHeight="true" outlineLevel="0" collapsed="false">
      <c r="A9" s="11"/>
      <c r="B9" s="27"/>
      <c r="C9" s="42"/>
      <c r="D9" s="42"/>
      <c r="E9" s="42"/>
      <c r="F9" s="42"/>
      <c r="G9" s="42"/>
      <c r="H9" s="42"/>
      <c r="I9" s="42"/>
      <c r="J9" s="36"/>
      <c r="K9" s="43"/>
      <c r="L9" s="36"/>
      <c r="M9" s="36"/>
      <c r="N9" s="36"/>
      <c r="O9" s="42"/>
    </row>
    <row r="10" customFormat="false" ht="13.5" hidden="false" customHeight="true" outlineLevel="0" collapsed="false">
      <c r="A10" s="11" t="s">
        <v>22</v>
      </c>
      <c r="B10" s="27"/>
      <c r="C10" s="42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42"/>
    </row>
    <row r="11" customFormat="false" ht="13.5" hidden="false" customHeight="true" outlineLevel="0" collapsed="false">
      <c r="A11" s="11" t="s">
        <v>23</v>
      </c>
      <c r="B11" s="27"/>
      <c r="C11" s="35" t="n">
        <v>414119.79</v>
      </c>
      <c r="D11" s="35" t="n">
        <v>592475.57</v>
      </c>
      <c r="E11" s="35" t="n">
        <v>681008.05</v>
      </c>
      <c r="F11" s="35" t="n">
        <v>576963.24</v>
      </c>
      <c r="G11" s="35" t="n">
        <v>804656.37</v>
      </c>
      <c r="H11" s="35" t="n">
        <v>1203137.91</v>
      </c>
      <c r="I11" s="35" t="n">
        <v>298118.17</v>
      </c>
      <c r="J11" s="35" t="n">
        <v>120560.05</v>
      </c>
      <c r="K11" s="35" t="n">
        <v>118613.03</v>
      </c>
      <c r="L11" s="35" t="n">
        <v>159223.8</v>
      </c>
      <c r="M11" s="35" t="n">
        <v>122807.98</v>
      </c>
      <c r="N11" s="35" t="n">
        <v>263432.03</v>
      </c>
      <c r="O11" s="42" t="n">
        <f aca="false">SUM(C11:N11)</f>
        <v>5355115.99</v>
      </c>
      <c r="P11" s="28"/>
    </row>
    <row r="12" customFormat="false" ht="13.5" hidden="false" customHeight="true" outlineLevel="0" collapsed="false">
      <c r="A12" s="11" t="s">
        <v>24</v>
      </c>
      <c r="B12" s="27"/>
      <c r="C12" s="35" t="n">
        <v>220477.6</v>
      </c>
      <c r="D12" s="35" t="n">
        <v>242191.12</v>
      </c>
      <c r="E12" s="35" t="n">
        <v>230315.66</v>
      </c>
      <c r="F12" s="35" t="n">
        <v>213019.32</v>
      </c>
      <c r="G12" s="35" t="n">
        <v>175154.3</v>
      </c>
      <c r="H12" s="35" t="n">
        <v>253645.57</v>
      </c>
      <c r="I12" s="35" t="n">
        <v>166447.21</v>
      </c>
      <c r="J12" s="35" t="n">
        <v>194232.08</v>
      </c>
      <c r="K12" s="35" t="n">
        <v>153060.48</v>
      </c>
      <c r="L12" s="35" t="n">
        <v>295440.47</v>
      </c>
      <c r="M12" s="35" t="n">
        <v>172813.04</v>
      </c>
      <c r="N12" s="35" t="n">
        <v>387210.59</v>
      </c>
      <c r="O12" s="42" t="n">
        <f aca="false">SUM(C12:N12)</f>
        <v>2704007.44</v>
      </c>
    </row>
    <row r="13" customFormat="false" ht="13.5" hidden="false" customHeight="true" outlineLevel="0" collapsed="false">
      <c r="A13" s="11" t="s">
        <v>25</v>
      </c>
      <c r="B13" s="27"/>
      <c r="C13" s="35" t="n">
        <v>91964.5</v>
      </c>
      <c r="D13" s="35" t="n">
        <v>153050.15</v>
      </c>
      <c r="E13" s="35" t="n">
        <v>200390.3</v>
      </c>
      <c r="F13" s="35" t="n">
        <v>196864.77</v>
      </c>
      <c r="G13" s="35" t="n">
        <v>212966.56</v>
      </c>
      <c r="H13" s="35" t="n">
        <v>301688.38</v>
      </c>
      <c r="I13" s="35" t="n">
        <v>105616.46</v>
      </c>
      <c r="J13" s="35" t="n">
        <v>43021.48</v>
      </c>
      <c r="K13" s="35" t="n">
        <v>72869.7</v>
      </c>
      <c r="L13" s="35" t="n">
        <v>79686.39</v>
      </c>
      <c r="M13" s="35" t="n">
        <v>45755.5</v>
      </c>
      <c r="N13" s="35" t="n">
        <v>132881.94</v>
      </c>
      <c r="O13" s="42" t="n">
        <f aca="false">SUM(C13:N13)</f>
        <v>1636756.13</v>
      </c>
    </row>
    <row r="14" customFormat="false" ht="13.5" hidden="false" customHeight="true" outlineLevel="0" collapsed="false">
      <c r="A14" s="44" t="s">
        <v>173</v>
      </c>
      <c r="B14" s="27"/>
      <c r="C14" s="35" t="n">
        <v>1479.5</v>
      </c>
      <c r="D14" s="35" t="n">
        <v>1961.45</v>
      </c>
      <c r="E14" s="35"/>
      <c r="F14" s="35"/>
      <c r="G14" s="35"/>
      <c r="H14" s="35"/>
      <c r="I14" s="35"/>
      <c r="J14" s="35"/>
      <c r="K14" s="36"/>
      <c r="L14" s="36"/>
      <c r="M14" s="36"/>
      <c r="N14" s="35" t="n">
        <v>820</v>
      </c>
      <c r="O14" s="42" t="n">
        <f aca="false">SUM(C14:N14)</f>
        <v>4260.95</v>
      </c>
    </row>
    <row r="15" customFormat="false" ht="13.5" hidden="false" customHeight="true" outlineLevel="0" collapsed="false">
      <c r="A15" s="44" t="s">
        <v>174</v>
      </c>
      <c r="B15" s="27"/>
      <c r="C15" s="35"/>
      <c r="D15" s="35" t="n">
        <v>850.32</v>
      </c>
      <c r="E15" s="35"/>
      <c r="F15" s="35"/>
      <c r="G15" s="35"/>
      <c r="H15" s="35"/>
      <c r="I15" s="35"/>
      <c r="J15" s="35"/>
      <c r="K15" s="36"/>
      <c r="L15" s="36"/>
      <c r="M15" s="36"/>
      <c r="N15" s="36"/>
      <c r="O15" s="42" t="n">
        <f aca="false">SUM(D15:N15)</f>
        <v>850.32</v>
      </c>
    </row>
    <row r="16" customFormat="false" ht="13.5" hidden="false" customHeight="true" outlineLevel="0" collapsed="false">
      <c r="A16" s="44" t="s">
        <v>175</v>
      </c>
      <c r="B16" s="27"/>
      <c r="C16" s="35"/>
      <c r="D16" s="35"/>
      <c r="E16" s="35"/>
      <c r="F16" s="35"/>
      <c r="G16" s="35"/>
      <c r="H16" s="35"/>
      <c r="I16" s="35"/>
      <c r="J16" s="35"/>
      <c r="K16" s="36"/>
      <c r="L16" s="35" t="n">
        <v>3500</v>
      </c>
      <c r="M16" s="36"/>
      <c r="N16" s="36"/>
      <c r="O16" s="42" t="n">
        <f aca="false">SUM(L16:N16)</f>
        <v>3500</v>
      </c>
    </row>
    <row r="17" customFormat="false" ht="13.5" hidden="false" customHeight="true" outlineLevel="0" collapsed="false">
      <c r="A17" s="11" t="s">
        <v>26</v>
      </c>
      <c r="B17" s="27"/>
      <c r="C17" s="36"/>
      <c r="D17" s="36"/>
      <c r="E17" s="36"/>
      <c r="F17" s="35" t="n">
        <v>102135</v>
      </c>
      <c r="G17" s="35" t="n">
        <v>1900</v>
      </c>
      <c r="H17" s="36"/>
      <c r="I17" s="35" t="n">
        <v>100</v>
      </c>
      <c r="J17" s="45" t="n">
        <v>1200</v>
      </c>
      <c r="K17" s="35" t="n">
        <v>9407.79</v>
      </c>
      <c r="L17" s="36"/>
      <c r="M17" s="36"/>
      <c r="N17" s="36"/>
      <c r="O17" s="42" t="n">
        <f aca="false">SUM(F17:N17)</f>
        <v>114742.79</v>
      </c>
    </row>
    <row r="18" customFormat="false" ht="13.5" hidden="false" customHeight="true" outlineLevel="0" collapsed="false">
      <c r="A18" s="11" t="s">
        <v>27</v>
      </c>
      <c r="B18" s="27"/>
      <c r="C18" s="42" t="n">
        <f aca="false">SUM(C11:C17)</f>
        <v>728041.39</v>
      </c>
      <c r="D18" s="42" t="n">
        <f aca="false">SUM(D11:D17)</f>
        <v>990528.61</v>
      </c>
      <c r="E18" s="42" t="n">
        <f aca="false">SUM(E11:E17)</f>
        <v>1111714.01</v>
      </c>
      <c r="F18" s="42" t="n">
        <f aca="false">SUM(F11:F17)</f>
        <v>1088982.33</v>
      </c>
      <c r="G18" s="42" t="n">
        <f aca="false">SUM(G11:G17)</f>
        <v>1194677.23</v>
      </c>
      <c r="H18" s="42" t="n">
        <f aca="false">SUM(H11:H17)</f>
        <v>1758471.86</v>
      </c>
      <c r="I18" s="46" t="n">
        <f aca="false">SUM(I11:I17)</f>
        <v>570281.84</v>
      </c>
      <c r="J18" s="42" t="n">
        <f aca="false">SUM(J11:J17)</f>
        <v>359013.61</v>
      </c>
      <c r="K18" s="46" t="n">
        <f aca="false">SUM(K11:K17)</f>
        <v>353951</v>
      </c>
      <c r="L18" s="46" t="n">
        <f aca="false">SUM(L11:L17)</f>
        <v>537850.66</v>
      </c>
      <c r="M18" s="46" t="n">
        <f aca="false">SUM(M11:M17)</f>
        <v>341376.52</v>
      </c>
      <c r="N18" s="42" t="n">
        <f aca="false">SUM(N11:N17)</f>
        <v>784344.56</v>
      </c>
      <c r="O18" s="42" t="n">
        <f aca="false">SUM(C18:N18)</f>
        <v>9819233.62</v>
      </c>
    </row>
    <row r="19" customFormat="false" ht="13.5" hidden="false" customHeight="true" outlineLevel="0" collapsed="false">
      <c r="A19" s="11"/>
      <c r="B19" s="27"/>
      <c r="C19" s="42"/>
      <c r="D19" s="42"/>
      <c r="E19" s="42"/>
      <c r="F19" s="36"/>
      <c r="G19" s="36"/>
      <c r="H19" s="36"/>
      <c r="I19" s="36"/>
      <c r="J19" s="42"/>
      <c r="K19" s="47"/>
      <c r="L19" s="42"/>
      <c r="M19" s="42"/>
      <c r="N19" s="42"/>
      <c r="O19" s="42"/>
    </row>
    <row r="20" customFormat="false" ht="13.5" hidden="false" customHeight="true" outlineLevel="0" collapsed="false">
      <c r="A20" s="14"/>
      <c r="B20" s="27"/>
      <c r="C20" s="42"/>
      <c r="D20" s="36"/>
      <c r="E20" s="36"/>
      <c r="F20" s="36"/>
      <c r="G20" s="36"/>
      <c r="H20" s="36"/>
      <c r="I20" s="38"/>
      <c r="J20" s="36"/>
      <c r="K20" s="36"/>
      <c r="L20" s="36"/>
      <c r="M20" s="36"/>
      <c r="N20" s="36"/>
      <c r="O20" s="42"/>
    </row>
    <row r="21" customFormat="false" ht="13.5" hidden="false" customHeight="true" outlineLevel="0" collapsed="false">
      <c r="A21" s="15" t="s">
        <v>28</v>
      </c>
      <c r="B21" s="27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42"/>
    </row>
    <row r="22" customFormat="false" ht="13.5" hidden="false" customHeight="true" outlineLevel="0" collapsed="false">
      <c r="A22" s="16" t="s">
        <v>29</v>
      </c>
      <c r="B22" s="27" t="n">
        <v>345000</v>
      </c>
      <c r="C22" s="35" t="n">
        <v>25012</v>
      </c>
      <c r="D22" s="35" t="n">
        <v>18113</v>
      </c>
      <c r="E22" s="35" t="n">
        <v>46432.78</v>
      </c>
      <c r="F22" s="35" t="n">
        <v>16674</v>
      </c>
      <c r="G22" s="35" t="n">
        <v>20749</v>
      </c>
      <c r="H22" s="35" t="n">
        <v>28751</v>
      </c>
      <c r="I22" s="35" t="n">
        <v>28749</v>
      </c>
      <c r="J22" s="35" t="n">
        <v>28750</v>
      </c>
      <c r="K22" s="35" t="n">
        <v>28750</v>
      </c>
      <c r="L22" s="35" t="n">
        <v>28750</v>
      </c>
      <c r="M22" s="35" t="n">
        <v>28751</v>
      </c>
      <c r="N22" s="35" t="n">
        <v>30618</v>
      </c>
      <c r="O22" s="42" t="n">
        <f aca="false">SUM(C22:N22)</f>
        <v>330099.78</v>
      </c>
    </row>
    <row r="23" customFormat="false" ht="13.5" hidden="false" customHeight="true" outlineLevel="0" collapsed="false">
      <c r="A23" s="16" t="s">
        <v>30</v>
      </c>
      <c r="B23" s="48" t="n">
        <v>144900</v>
      </c>
      <c r="C23" s="36"/>
      <c r="D23" s="35" t="n">
        <v>3203</v>
      </c>
      <c r="E23" s="35" t="n">
        <v>6206</v>
      </c>
      <c r="F23" s="35" t="n">
        <v>11766</v>
      </c>
      <c r="G23" s="35" t="n">
        <v>16885</v>
      </c>
      <c r="H23" s="35" t="n">
        <v>17249</v>
      </c>
      <c r="I23" s="35" t="n">
        <v>17252</v>
      </c>
      <c r="J23" s="35" t="n">
        <v>17249</v>
      </c>
      <c r="K23" s="35" t="n">
        <v>17250</v>
      </c>
      <c r="L23" s="35" t="n">
        <v>13197</v>
      </c>
      <c r="M23" s="35" t="n">
        <v>6816</v>
      </c>
      <c r="N23" s="35" t="n">
        <v>7014</v>
      </c>
      <c r="O23" s="42" t="n">
        <f aca="false">SUM(D23:N23)</f>
        <v>134087</v>
      </c>
    </row>
    <row r="24" customFormat="false" ht="13.5" hidden="false" customHeight="true" outlineLevel="0" collapsed="false">
      <c r="A24" s="16" t="s">
        <v>31</v>
      </c>
      <c r="B24" s="27" t="n">
        <v>234600</v>
      </c>
      <c r="C24" s="35" t="n">
        <v>17008</v>
      </c>
      <c r="D24" s="35" t="n">
        <v>12317</v>
      </c>
      <c r="E24" s="35" t="n">
        <v>18279</v>
      </c>
      <c r="F24" s="35" t="n">
        <v>19550</v>
      </c>
      <c r="G24" s="35" t="n">
        <v>19549</v>
      </c>
      <c r="H24" s="35" t="n">
        <v>19551</v>
      </c>
      <c r="I24" s="35" t="n">
        <v>19550</v>
      </c>
      <c r="J24" s="35" t="n">
        <v>19550</v>
      </c>
      <c r="K24" s="35" t="n">
        <v>19551</v>
      </c>
      <c r="L24" s="35" t="n">
        <v>19550</v>
      </c>
      <c r="M24" s="35" t="n">
        <v>19549</v>
      </c>
      <c r="N24" s="35" t="n">
        <v>20821</v>
      </c>
      <c r="O24" s="42" t="n">
        <f aca="false">SUM(C24:N24)</f>
        <v>224825</v>
      </c>
    </row>
    <row r="25" customFormat="false" ht="13.5" hidden="false" customHeight="true" outlineLevel="0" collapsed="false">
      <c r="A25" s="16" t="s">
        <v>32</v>
      </c>
      <c r="B25" s="27" t="n">
        <f aca="false">SUM(B22:B24)</f>
        <v>724500</v>
      </c>
      <c r="C25" s="42" t="n">
        <f aca="false">SUM(C22:C24)</f>
        <v>42020</v>
      </c>
      <c r="D25" s="42" t="n">
        <f aca="false">SUM(D21:D24)</f>
        <v>33633</v>
      </c>
      <c r="E25" s="42" t="n">
        <f aca="false">SUM(E22:E24)</f>
        <v>70917.78</v>
      </c>
      <c r="F25" s="42" t="n">
        <f aca="false">SUM(F21:F24)</f>
        <v>47990</v>
      </c>
      <c r="G25" s="42" t="n">
        <f aca="false">SUM(G21:G24)</f>
        <v>57183</v>
      </c>
      <c r="H25" s="42" t="n">
        <f aca="false">SUM(H21:H24)</f>
        <v>65551</v>
      </c>
      <c r="I25" s="42" t="n">
        <f aca="false">SUM(I21:I24)</f>
        <v>65551</v>
      </c>
      <c r="J25" s="42" t="n">
        <f aca="false">SUM(J22:J24)</f>
        <v>65549</v>
      </c>
      <c r="K25" s="42" t="n">
        <f aca="false">SUM(K21:K24)</f>
        <v>65551</v>
      </c>
      <c r="L25" s="42" t="n">
        <f aca="false">SUM(L21:L24)</f>
        <v>61497</v>
      </c>
      <c r="M25" s="42" t="n">
        <f aca="false">SUM(M22:M24)</f>
        <v>55116</v>
      </c>
      <c r="N25" s="42" t="n">
        <f aca="false">SUM(N21:N24)</f>
        <v>58453</v>
      </c>
      <c r="O25" s="42" t="n">
        <f aca="false">SUM(O20:O24)</f>
        <v>689011.78</v>
      </c>
    </row>
    <row r="26" customFormat="false" ht="25.5" hidden="false" customHeight="true" outlineLevel="0" collapsed="false">
      <c r="A26" s="49" t="s">
        <v>33</v>
      </c>
      <c r="B26" s="27" t="n">
        <v>70000</v>
      </c>
      <c r="C26" s="42"/>
      <c r="D26" s="36"/>
      <c r="E26" s="36"/>
      <c r="F26" s="36"/>
      <c r="G26" s="36"/>
      <c r="H26" s="36"/>
      <c r="I26" s="42"/>
      <c r="J26" s="42"/>
      <c r="K26" s="42"/>
      <c r="L26" s="36"/>
      <c r="M26" s="36"/>
      <c r="N26" s="35" t="n">
        <v>59000</v>
      </c>
      <c r="O26" s="42" t="n">
        <f aca="false">SUM(C26:N26)</f>
        <v>59000</v>
      </c>
    </row>
    <row r="27" customFormat="false" ht="13.5" hidden="false" customHeight="true" outlineLevel="0" collapsed="false">
      <c r="A27" s="50" t="s">
        <v>34</v>
      </c>
      <c r="B27" s="27"/>
      <c r="C27" s="42"/>
      <c r="D27" s="36"/>
      <c r="E27" s="36"/>
      <c r="F27" s="36"/>
      <c r="G27" s="36"/>
      <c r="H27" s="36"/>
      <c r="I27" s="42"/>
      <c r="J27" s="42"/>
      <c r="K27" s="42"/>
      <c r="L27" s="36"/>
      <c r="M27" s="36"/>
      <c r="N27" s="36"/>
      <c r="O27" s="36"/>
    </row>
    <row r="28" customFormat="false" ht="13.5" hidden="false" customHeight="true" outlineLevel="0" collapsed="false">
      <c r="A28" s="51" t="s">
        <v>176</v>
      </c>
      <c r="B28" s="27"/>
      <c r="C28" s="42"/>
      <c r="D28" s="36"/>
      <c r="E28" s="36"/>
      <c r="F28" s="36"/>
      <c r="G28" s="36"/>
      <c r="H28" s="36"/>
      <c r="I28" s="42"/>
      <c r="J28" s="42"/>
      <c r="K28" s="42"/>
      <c r="L28" s="36"/>
      <c r="M28" s="36"/>
      <c r="N28" s="36"/>
      <c r="O28" s="36"/>
    </row>
    <row r="29" customFormat="false" ht="13.5" hidden="false" customHeight="true" outlineLevel="0" collapsed="false">
      <c r="A29" s="16" t="s">
        <v>37</v>
      </c>
      <c r="B29" s="48" t="n">
        <v>794500</v>
      </c>
      <c r="C29" s="42" t="n">
        <f aca="false">SUM(C26:C28)</f>
        <v>0</v>
      </c>
      <c r="D29" s="42" t="n">
        <f aca="false">SUM(D26:D28)</f>
        <v>0</v>
      </c>
      <c r="E29" s="42" t="n">
        <f aca="false">SUM(E26:E28)</f>
        <v>0</v>
      </c>
      <c r="F29" s="42" t="n">
        <f aca="false">SUM(F26:F28)</f>
        <v>0</v>
      </c>
      <c r="G29" s="42" t="n">
        <f aca="false">SUM(G26:G28)</f>
        <v>0</v>
      </c>
      <c r="H29" s="42" t="n">
        <f aca="false">SUM(H26:H28)</f>
        <v>0</v>
      </c>
      <c r="I29" s="42" t="n">
        <f aca="false">SUM(I26:I28)</f>
        <v>0</v>
      </c>
      <c r="J29" s="42" t="n">
        <f aca="false">SUM(J26:J28)</f>
        <v>0</v>
      </c>
      <c r="K29" s="42" t="n">
        <f aca="false">SUM(K26:K28)</f>
        <v>0</v>
      </c>
      <c r="L29" s="42" t="n">
        <f aca="false">SUM(L26:L28)</f>
        <v>0</v>
      </c>
      <c r="M29" s="42" t="n">
        <f aca="false">SUM(M26:M28)</f>
        <v>0</v>
      </c>
      <c r="N29" s="42" t="n">
        <f aca="false">SUM(N26:N28)</f>
        <v>59000</v>
      </c>
      <c r="O29" s="42" t="n">
        <f aca="false">SUM(C29:N29)</f>
        <v>59000</v>
      </c>
    </row>
    <row r="30" customFormat="false" ht="13.5" hidden="false" customHeight="true" outlineLevel="0" collapsed="false">
      <c r="A30" s="7" t="s">
        <v>38</v>
      </c>
      <c r="B30" s="27"/>
      <c r="C30" s="38"/>
      <c r="D30" s="36"/>
      <c r="E30" s="36"/>
      <c r="F30" s="36"/>
      <c r="G30" s="36"/>
      <c r="H30" s="36"/>
      <c r="I30" s="42"/>
      <c r="J30" s="42"/>
      <c r="K30" s="42"/>
      <c r="L30" s="36"/>
      <c r="M30" s="36"/>
      <c r="N30" s="36"/>
      <c r="O30" s="36"/>
    </row>
    <row r="31" customFormat="false" ht="29.25" hidden="false" customHeight="true" outlineLevel="0" collapsed="false">
      <c r="A31" s="52" t="s">
        <v>177</v>
      </c>
      <c r="B31" s="48" t="n">
        <v>20367.08</v>
      </c>
      <c r="C31" s="36"/>
      <c r="D31" s="35" t="n">
        <v>5251.16</v>
      </c>
      <c r="E31" s="36"/>
      <c r="F31" s="35" t="n">
        <v>5091.77</v>
      </c>
      <c r="G31" s="36"/>
      <c r="H31" s="36"/>
      <c r="I31" s="35" t="n">
        <v>5251.17</v>
      </c>
      <c r="J31" s="36"/>
      <c r="K31" s="36"/>
      <c r="L31" s="35" t="n">
        <v>5251.17</v>
      </c>
      <c r="M31" s="36"/>
      <c r="N31" s="36"/>
      <c r="O31" s="42" t="n">
        <f aca="false">SUM(D31:N31)</f>
        <v>20845.27</v>
      </c>
    </row>
    <row r="32" customFormat="false" ht="13.5" hidden="false" customHeight="true" outlineLevel="0" collapsed="false">
      <c r="A32" s="32" t="s">
        <v>178</v>
      </c>
      <c r="B32" s="48" t="n">
        <v>218799</v>
      </c>
      <c r="C32" s="36"/>
      <c r="D32" s="35" t="n">
        <v>14586.6</v>
      </c>
      <c r="E32" s="35" t="n">
        <v>26202.66</v>
      </c>
      <c r="F32" s="35" t="n">
        <v>8097.31</v>
      </c>
      <c r="G32" s="35" t="n">
        <v>18529.12</v>
      </c>
      <c r="H32" s="35" t="n">
        <v>19796.1</v>
      </c>
      <c r="I32" s="35" t="n">
        <v>19796.1</v>
      </c>
      <c r="J32" s="35" t="n">
        <v>19796.1</v>
      </c>
      <c r="K32" s="35" t="n">
        <v>19796.1</v>
      </c>
      <c r="L32" s="35" t="n">
        <v>19796.1</v>
      </c>
      <c r="M32" s="35" t="n">
        <v>16670.4</v>
      </c>
      <c r="N32" s="35" t="n">
        <v>16670.39</v>
      </c>
      <c r="O32" s="42" t="n">
        <f aca="false">SUM(D32:N32)</f>
        <v>199736.98</v>
      </c>
    </row>
    <row r="33" customFormat="false" ht="13.5" hidden="false" customHeight="true" outlineLevel="0" collapsed="false">
      <c r="A33" s="32" t="s">
        <v>179</v>
      </c>
      <c r="B33" s="27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42"/>
    </row>
    <row r="34" customFormat="false" ht="13.5" hidden="false" customHeight="true" outlineLevel="0" collapsed="false">
      <c r="A34" s="16" t="s">
        <v>37</v>
      </c>
      <c r="B34" s="27" t="n">
        <f aca="false">SUM(B31:B33)</f>
        <v>239166.08</v>
      </c>
      <c r="C34" s="42" t="n">
        <f aca="false">SUM(C31:C33)</f>
        <v>0</v>
      </c>
      <c r="D34" s="42" t="n">
        <f aca="false">SUM(D30:D33)</f>
        <v>19837.76</v>
      </c>
      <c r="E34" s="42" t="n">
        <f aca="false">SUM(E31:E33)</f>
        <v>26202.66</v>
      </c>
      <c r="F34" s="42" t="n">
        <f aca="false">SUM(F30:F33)</f>
        <v>13189.08</v>
      </c>
      <c r="G34" s="42" t="n">
        <f aca="false">SUM(G30:G33)</f>
        <v>18529.12</v>
      </c>
      <c r="H34" s="42" t="n">
        <f aca="false">SUM(H31:H33)</f>
        <v>19796.1</v>
      </c>
      <c r="I34" s="42" t="n">
        <f aca="false">SUM(I30:I33)</f>
        <v>25047.27</v>
      </c>
      <c r="J34" s="42" t="n">
        <f aca="false">SUM(J31:J33)</f>
        <v>19796.1</v>
      </c>
      <c r="K34" s="42" t="n">
        <f aca="false">SUM(K31:K33)</f>
        <v>19796.1</v>
      </c>
      <c r="L34" s="42" t="n">
        <f aca="false">SUM(L30:L33)</f>
        <v>25047.27</v>
      </c>
      <c r="M34" s="42" t="n">
        <f aca="false">SUM(M31:M33)</f>
        <v>16670.4</v>
      </c>
      <c r="N34" s="42" t="n">
        <f aca="false">SUM(N31:N33)</f>
        <v>16670.39</v>
      </c>
      <c r="O34" s="42" t="n">
        <f aca="false">SUM(O30:O33)</f>
        <v>220582.25</v>
      </c>
    </row>
    <row r="35" customFormat="false" ht="23.25" hidden="false" customHeight="true" outlineLevel="0" collapsed="false">
      <c r="A35" s="53" t="s">
        <v>42</v>
      </c>
      <c r="B35" s="27"/>
      <c r="C35" s="42"/>
      <c r="D35" s="42"/>
      <c r="E35" s="42"/>
      <c r="F35" s="36"/>
      <c r="G35" s="36"/>
      <c r="H35" s="36"/>
      <c r="I35" s="36"/>
      <c r="J35" s="42"/>
      <c r="K35" s="42"/>
      <c r="L35" s="36"/>
      <c r="M35" s="42"/>
      <c r="N35" s="42"/>
      <c r="O35" s="36"/>
    </row>
    <row r="36" customFormat="false" ht="24" hidden="false" customHeight="true" outlineLevel="0" collapsed="false">
      <c r="A36" s="49" t="s">
        <v>180</v>
      </c>
      <c r="B36" s="48" t="n">
        <v>3000000</v>
      </c>
      <c r="C36" s="35" t="n">
        <v>408295.56</v>
      </c>
      <c r="D36" s="35" t="n">
        <v>388209.33</v>
      </c>
      <c r="E36" s="35" t="n">
        <v>450320.2</v>
      </c>
      <c r="F36" s="35" t="n">
        <v>233432.99</v>
      </c>
      <c r="G36" s="35" t="n">
        <v>290768.91</v>
      </c>
      <c r="H36" s="35" t="n">
        <v>503340.98</v>
      </c>
      <c r="I36" s="35" t="n">
        <v>299363.82</v>
      </c>
      <c r="J36" s="35" t="n">
        <v>161321.42</v>
      </c>
      <c r="K36" s="35" t="n">
        <v>330197.21</v>
      </c>
      <c r="L36" s="35" t="n">
        <v>240945.76</v>
      </c>
      <c r="M36" s="35" t="n">
        <v>240534.5</v>
      </c>
      <c r="N36" s="35" t="n">
        <v>341906.07</v>
      </c>
      <c r="O36" s="42" t="n">
        <f aca="false">SUM(C36:N36)</f>
        <v>3888636.75</v>
      </c>
    </row>
    <row r="37" customFormat="false" ht="13.5" hidden="false" customHeight="true" outlineLevel="0" collapsed="false">
      <c r="A37" s="51" t="s">
        <v>181</v>
      </c>
      <c r="B37" s="27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2"/>
    </row>
    <row r="38" customFormat="false" ht="13.5" hidden="false" customHeight="true" outlineLevel="0" collapsed="false">
      <c r="A38" s="16" t="s">
        <v>45</v>
      </c>
      <c r="B38" s="48" t="n">
        <v>80000</v>
      </c>
      <c r="C38" s="35" t="n">
        <v>5289.68</v>
      </c>
      <c r="D38" s="35" t="n">
        <v>6582.29</v>
      </c>
      <c r="E38" s="35" t="n">
        <v>7718.92</v>
      </c>
      <c r="F38" s="35" t="n">
        <v>6719.57</v>
      </c>
      <c r="G38" s="35" t="n">
        <v>7303.17</v>
      </c>
      <c r="H38" s="35" t="n">
        <v>14499.97</v>
      </c>
      <c r="I38" s="35" t="n">
        <v>5381.33</v>
      </c>
      <c r="J38" s="35" t="n">
        <v>3279.61</v>
      </c>
      <c r="K38" s="35" t="n">
        <v>3443.35</v>
      </c>
      <c r="L38" s="35" t="n">
        <v>5040.65</v>
      </c>
      <c r="M38" s="35" t="n">
        <v>3991.5</v>
      </c>
      <c r="N38" s="35" t="n">
        <v>6720.95</v>
      </c>
      <c r="O38" s="42" t="n">
        <f aca="false">SUM(C38:N38)</f>
        <v>75970.99</v>
      </c>
    </row>
    <row r="39" customFormat="false" ht="23.25" hidden="false" customHeight="true" outlineLevel="0" collapsed="false">
      <c r="A39" s="49" t="s">
        <v>182</v>
      </c>
      <c r="B39" s="27" t="n">
        <v>10000</v>
      </c>
      <c r="C39" s="35" t="n">
        <v>7000</v>
      </c>
      <c r="D39" s="42"/>
      <c r="E39" s="36"/>
      <c r="F39" s="36"/>
      <c r="G39" s="36"/>
      <c r="H39" s="36"/>
      <c r="I39" s="36"/>
      <c r="J39" s="36"/>
      <c r="K39" s="36"/>
      <c r="L39" s="42"/>
      <c r="M39" s="42"/>
      <c r="N39" s="36"/>
      <c r="O39" s="42" t="n">
        <f aca="false">SUM(C39:N39)</f>
        <v>7000</v>
      </c>
    </row>
    <row r="40" customFormat="false" ht="13.5" hidden="false" customHeight="true" outlineLevel="0" collapsed="false">
      <c r="A40" s="50" t="s">
        <v>183</v>
      </c>
      <c r="B40" s="27"/>
      <c r="C40" s="36"/>
      <c r="D40" s="36"/>
      <c r="E40" s="36"/>
      <c r="F40" s="36"/>
      <c r="G40" s="42"/>
      <c r="H40" s="36"/>
      <c r="I40" s="42"/>
      <c r="J40" s="36"/>
      <c r="K40" s="36"/>
      <c r="L40" s="42"/>
      <c r="M40" s="42"/>
      <c r="N40" s="36"/>
      <c r="O40" s="42"/>
    </row>
    <row r="41" customFormat="false" ht="10.5" hidden="false" customHeight="true" outlineLevel="0" collapsed="false">
      <c r="A41" s="16" t="s">
        <v>48</v>
      </c>
      <c r="B41" s="27"/>
      <c r="C41" s="36"/>
      <c r="D41" s="36"/>
      <c r="E41" s="36"/>
      <c r="F41" s="36"/>
      <c r="G41" s="42"/>
      <c r="H41" s="36"/>
      <c r="I41" s="42"/>
      <c r="J41" s="36"/>
      <c r="K41" s="36"/>
      <c r="L41" s="42"/>
      <c r="M41" s="42"/>
      <c r="N41" s="36"/>
      <c r="O41" s="42"/>
    </row>
    <row r="42" customFormat="false" ht="13.5" hidden="false" customHeight="true" outlineLevel="0" collapsed="false">
      <c r="A42" s="16" t="s">
        <v>49</v>
      </c>
      <c r="B42" s="27" t="n">
        <v>30000</v>
      </c>
      <c r="C42" s="42"/>
      <c r="D42" s="42"/>
      <c r="E42" s="35" t="n">
        <v>16800</v>
      </c>
      <c r="F42" s="36"/>
      <c r="G42" s="36"/>
      <c r="H42" s="36"/>
      <c r="I42" s="42"/>
      <c r="J42" s="36"/>
      <c r="K42" s="35" t="n">
        <v>13000</v>
      </c>
      <c r="L42" s="42"/>
      <c r="M42" s="42"/>
      <c r="N42" s="42"/>
      <c r="O42" s="42" t="n">
        <f aca="false">SUM(E42:N42)</f>
        <v>29800</v>
      </c>
    </row>
    <row r="43" customFormat="false" ht="25.5" hidden="false" customHeight="true" outlineLevel="0" collapsed="false">
      <c r="A43" s="52" t="s">
        <v>50</v>
      </c>
      <c r="B43" s="27" t="n">
        <v>25000</v>
      </c>
      <c r="C43" s="36"/>
      <c r="D43" s="36"/>
      <c r="E43" s="36"/>
      <c r="F43" s="36"/>
      <c r="G43" s="36"/>
      <c r="H43" s="36"/>
      <c r="I43" s="36"/>
      <c r="J43" s="54" t="n">
        <v>25000</v>
      </c>
      <c r="K43" s="36"/>
      <c r="L43" s="36"/>
      <c r="M43" s="42"/>
      <c r="N43" s="42"/>
      <c r="O43" s="42" t="n">
        <f aca="false">SUM(J43:N43)</f>
        <v>25000</v>
      </c>
    </row>
    <row r="44" customFormat="false" ht="13.5" hidden="false" customHeight="true" outlineLevel="0" collapsed="false">
      <c r="A44" s="16" t="s">
        <v>51</v>
      </c>
      <c r="B44" s="2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42"/>
    </row>
    <row r="45" customFormat="false" ht="13.5" hidden="false" customHeight="true" outlineLevel="0" collapsed="false">
      <c r="A45" s="16" t="s">
        <v>52</v>
      </c>
      <c r="B45" s="48" t="n">
        <v>441000</v>
      </c>
      <c r="C45" s="35" t="n">
        <v>14409.61</v>
      </c>
      <c r="D45" s="35" t="n">
        <v>12597.01</v>
      </c>
      <c r="E45" s="35" t="n">
        <v>12129.61</v>
      </c>
      <c r="F45" s="35" t="n">
        <v>12889.61</v>
      </c>
      <c r="G45" s="35" t="n">
        <v>35309.61</v>
      </c>
      <c r="H45" s="35" t="n">
        <v>60243.24</v>
      </c>
      <c r="I45" s="35" t="n">
        <v>62753.24</v>
      </c>
      <c r="J45" s="35" t="n">
        <v>52373.24</v>
      </c>
      <c r="K45" s="35" t="n">
        <v>28933.24</v>
      </c>
      <c r="L45" s="35" t="n">
        <v>71698.42</v>
      </c>
      <c r="M45" s="35" t="n">
        <v>28933.24</v>
      </c>
      <c r="N45" s="35" t="n">
        <v>29109.36</v>
      </c>
      <c r="O45" s="42" t="n">
        <f aca="false">SUM(C45:N45)</f>
        <v>421379.43</v>
      </c>
    </row>
    <row r="46" customFormat="false" ht="13.5" hidden="false" customHeight="true" outlineLevel="0" collapsed="false">
      <c r="A46" s="16" t="s">
        <v>53</v>
      </c>
      <c r="B46" s="48" t="n">
        <v>20000</v>
      </c>
      <c r="C46" s="35"/>
      <c r="D46" s="36"/>
      <c r="E46" s="36"/>
      <c r="F46" s="36"/>
      <c r="G46" s="36"/>
      <c r="H46" s="36"/>
      <c r="I46" s="36"/>
      <c r="J46" s="36"/>
      <c r="K46" s="42"/>
      <c r="L46" s="36"/>
      <c r="M46" s="42"/>
      <c r="N46" s="36"/>
      <c r="O46" s="42"/>
    </row>
    <row r="47" customFormat="false" ht="27" hidden="false" customHeight="true" outlineLevel="0" collapsed="false">
      <c r="A47" s="49" t="s">
        <v>184</v>
      </c>
      <c r="B47" s="48" t="n">
        <v>280000</v>
      </c>
      <c r="C47" s="35" t="n">
        <v>34500</v>
      </c>
      <c r="D47" s="35" t="n">
        <v>22650</v>
      </c>
      <c r="E47" s="35" t="n">
        <v>54300</v>
      </c>
      <c r="F47" s="35" t="n">
        <v>15800</v>
      </c>
      <c r="G47" s="36"/>
      <c r="H47" s="35"/>
      <c r="I47" s="36"/>
      <c r="J47" s="36"/>
      <c r="K47" s="36"/>
      <c r="L47" s="36"/>
      <c r="M47" s="36"/>
      <c r="N47" s="35" t="n">
        <v>97000</v>
      </c>
      <c r="O47" s="42" t="n">
        <f aca="false">SUM(C47:N47)</f>
        <v>224250</v>
      </c>
    </row>
    <row r="48" customFormat="false" ht="24.75" hidden="false" customHeight="true" outlineLevel="0" collapsed="false">
      <c r="A48" s="50" t="s">
        <v>185</v>
      </c>
      <c r="B48" s="27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4.25" hidden="false" customHeight="true" outlineLevel="0" collapsed="false">
      <c r="A49" s="50" t="s">
        <v>186</v>
      </c>
      <c r="B49" s="27"/>
      <c r="C49" s="36"/>
      <c r="D49" s="36"/>
      <c r="E49" s="36"/>
      <c r="F49" s="36"/>
      <c r="G49" s="42"/>
      <c r="H49" s="42"/>
      <c r="I49" s="36"/>
      <c r="J49" s="36"/>
      <c r="K49" s="36"/>
      <c r="L49" s="36"/>
      <c r="M49" s="36"/>
      <c r="N49" s="36"/>
      <c r="O49" s="36"/>
    </row>
    <row r="50" customFormat="false" ht="13.5" hidden="false" customHeight="true" outlineLevel="0" collapsed="false">
      <c r="A50" s="51" t="s">
        <v>187</v>
      </c>
      <c r="B50" s="27"/>
      <c r="C50" s="36"/>
      <c r="D50" s="36"/>
      <c r="E50" s="42"/>
      <c r="F50" s="42"/>
      <c r="G50" s="42"/>
      <c r="H50" s="42"/>
      <c r="I50" s="36"/>
      <c r="J50" s="36"/>
      <c r="K50" s="36"/>
      <c r="L50" s="36"/>
      <c r="M50" s="36"/>
      <c r="N50" s="36"/>
      <c r="O50" s="36"/>
    </row>
    <row r="51" customFormat="false" ht="13.5" hidden="false" customHeight="true" outlineLevel="0" collapsed="false">
      <c r="A51" s="49" t="s">
        <v>58</v>
      </c>
      <c r="B51" s="48" t="n">
        <v>1193226</v>
      </c>
      <c r="C51" s="35" t="n">
        <v>86756.8</v>
      </c>
      <c r="D51" s="35" t="n">
        <v>88837.69</v>
      </c>
      <c r="E51" s="35" t="n">
        <v>92474</v>
      </c>
      <c r="F51" s="35" t="n">
        <v>103284.4</v>
      </c>
      <c r="G51" s="35" t="n">
        <v>113300</v>
      </c>
      <c r="H51" s="35" t="n">
        <v>111234.4</v>
      </c>
      <c r="I51" s="35" t="n">
        <v>113300</v>
      </c>
      <c r="J51" s="35" t="n">
        <v>117000</v>
      </c>
      <c r="K51" s="35" t="n">
        <v>111434.4</v>
      </c>
      <c r="L51" s="35" t="n">
        <v>91700</v>
      </c>
      <c r="M51" s="35" t="n">
        <v>87330.4</v>
      </c>
      <c r="N51" s="35" t="n">
        <v>92250</v>
      </c>
      <c r="O51" s="42" t="n">
        <f aca="false">SUM(C51:N51)</f>
        <v>1208902.09</v>
      </c>
    </row>
    <row r="52" customFormat="false" ht="13.5" hidden="false" customHeight="true" outlineLevel="0" collapsed="false">
      <c r="A52" s="50" t="s">
        <v>59</v>
      </c>
      <c r="B52" s="27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42"/>
      <c r="N52" s="42"/>
      <c r="O52" s="42"/>
    </row>
    <row r="53" customFormat="false" ht="24.75" hidden="false" customHeight="true" outlineLevel="0" collapsed="false">
      <c r="A53" s="50" t="s">
        <v>188</v>
      </c>
      <c r="B53" s="2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2"/>
      <c r="N53" s="42"/>
      <c r="O53" s="42"/>
    </row>
    <row r="54" customFormat="false" ht="27.75" hidden="false" customHeight="true" outlineLevel="0" collapsed="false">
      <c r="A54" s="50" t="s">
        <v>189</v>
      </c>
      <c r="B54" s="27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2"/>
      <c r="N54" s="42"/>
      <c r="O54" s="42"/>
    </row>
    <row r="55" customFormat="false" ht="13.5" hidden="false" customHeight="true" outlineLevel="0" collapsed="false">
      <c r="A55" s="50" t="s">
        <v>190</v>
      </c>
      <c r="B55" s="27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42"/>
    </row>
    <row r="56" customFormat="false" ht="13.5" hidden="false" customHeight="true" outlineLevel="0" collapsed="false">
      <c r="A56" s="51" t="s">
        <v>191</v>
      </c>
      <c r="B56" s="27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42"/>
    </row>
    <row r="57" customFormat="false" ht="13.5" hidden="false" customHeight="true" outlineLevel="0" collapsed="false">
      <c r="A57" s="16" t="s">
        <v>63</v>
      </c>
      <c r="B57" s="27" t="n">
        <v>10000</v>
      </c>
      <c r="C57" s="36"/>
      <c r="D57" s="36"/>
      <c r="E57" s="36"/>
      <c r="F57" s="36"/>
      <c r="G57" s="36"/>
      <c r="H57" s="36"/>
      <c r="I57" s="42"/>
      <c r="J57" s="42"/>
      <c r="K57" s="36"/>
      <c r="L57" s="36"/>
      <c r="M57" s="36"/>
      <c r="N57" s="42"/>
      <c r="O57" s="42"/>
    </row>
    <row r="58" customFormat="false" ht="13.5" hidden="false" customHeight="true" outlineLevel="0" collapsed="false">
      <c r="A58" s="55" t="s">
        <v>64</v>
      </c>
      <c r="B58" s="56"/>
      <c r="C58" s="36"/>
      <c r="D58" s="36"/>
      <c r="E58" s="36"/>
      <c r="F58" s="36"/>
      <c r="G58" s="36"/>
      <c r="H58" s="36"/>
      <c r="I58" s="42"/>
      <c r="J58" s="42"/>
      <c r="K58" s="36"/>
      <c r="L58" s="36"/>
      <c r="M58" s="42"/>
      <c r="N58" s="42"/>
      <c r="O58" s="42"/>
    </row>
    <row r="59" customFormat="false" ht="48.75" hidden="false" customHeight="true" outlineLevel="0" collapsed="false">
      <c r="A59" s="57" t="s">
        <v>192</v>
      </c>
      <c r="B59" s="58" t="n">
        <v>14000</v>
      </c>
      <c r="C59" s="36"/>
      <c r="D59" s="36"/>
      <c r="E59" s="36"/>
      <c r="F59" s="35" t="n">
        <v>9500</v>
      </c>
      <c r="G59" s="36"/>
      <c r="H59" s="36"/>
      <c r="I59" s="35" t="n">
        <v>1500</v>
      </c>
      <c r="J59" s="42"/>
      <c r="K59" s="36"/>
      <c r="L59" s="35" t="n">
        <v>1500</v>
      </c>
      <c r="M59" s="42"/>
      <c r="N59" s="35" t="n">
        <v>1500</v>
      </c>
      <c r="O59" s="42" t="n">
        <f aca="false">SUM(F59:N59)</f>
        <v>14000</v>
      </c>
    </row>
    <row r="60" customFormat="false" ht="24.75" hidden="false" customHeight="true" outlineLevel="0" collapsed="false">
      <c r="A60" s="49" t="s">
        <v>193</v>
      </c>
      <c r="B60" s="59" t="n">
        <v>18000</v>
      </c>
      <c r="C60" s="35" t="n">
        <v>4500</v>
      </c>
      <c r="D60" s="35" t="n">
        <v>1500</v>
      </c>
      <c r="E60" s="35" t="n">
        <v>1500</v>
      </c>
      <c r="F60" s="36"/>
      <c r="G60" s="35" t="n">
        <v>3000</v>
      </c>
      <c r="H60" s="35" t="n">
        <v>1500</v>
      </c>
      <c r="I60" s="35" t="n">
        <v>1500</v>
      </c>
      <c r="J60" s="35" t="n">
        <v>1500</v>
      </c>
      <c r="K60" s="35" t="n">
        <v>1500</v>
      </c>
      <c r="L60" s="35" t="n">
        <v>1500</v>
      </c>
      <c r="M60" s="35" t="n">
        <v>1500</v>
      </c>
      <c r="N60" s="36"/>
      <c r="O60" s="42" t="n">
        <f aca="false">SUM(C60:N60)</f>
        <v>19500</v>
      </c>
    </row>
    <row r="61" customFormat="false" ht="24" hidden="false" customHeight="true" outlineLevel="0" collapsed="false">
      <c r="A61" s="51" t="s">
        <v>194</v>
      </c>
      <c r="B61" s="59"/>
      <c r="C61" s="36"/>
      <c r="D61" s="36"/>
      <c r="E61" s="36"/>
      <c r="F61" s="36"/>
      <c r="G61" s="36"/>
      <c r="H61" s="36"/>
      <c r="I61" s="42"/>
      <c r="J61" s="42"/>
      <c r="K61" s="36"/>
      <c r="L61" s="36"/>
      <c r="M61" s="42"/>
      <c r="N61" s="42"/>
      <c r="O61" s="42"/>
    </row>
    <row r="62" customFormat="false" ht="13.5" hidden="false" customHeight="true" outlineLevel="0" collapsed="false">
      <c r="A62" s="16" t="s">
        <v>37</v>
      </c>
      <c r="B62" s="27" t="n">
        <f aca="false">SUM(B36:B61)</f>
        <v>5121226</v>
      </c>
      <c r="C62" s="42" t="n">
        <f aca="false">SUM(C36:C61)</f>
        <v>560751.65</v>
      </c>
      <c r="D62" s="42" t="n">
        <f aca="false">SUM(D36:D61)</f>
        <v>520376.32</v>
      </c>
      <c r="E62" s="42" t="n">
        <f aca="false">SUM(E36:E61)</f>
        <v>635242.73</v>
      </c>
      <c r="F62" s="42" t="n">
        <f aca="false">SUM(F36:F61)</f>
        <v>381626.57</v>
      </c>
      <c r="G62" s="42" t="n">
        <f aca="false">SUM(G36:G61)</f>
        <v>449681.69</v>
      </c>
      <c r="H62" s="42" t="n">
        <f aca="false">SUM(H36:H61)</f>
        <v>690818.59</v>
      </c>
      <c r="I62" s="42" t="n">
        <f aca="false">SUM(I36:I61)</f>
        <v>483798.39</v>
      </c>
      <c r="J62" s="42" t="n">
        <f aca="false">SUM(J36:J61)</f>
        <v>360474.27</v>
      </c>
      <c r="K62" s="42" t="n">
        <f aca="false">SUM(K36:K61)</f>
        <v>488508.2</v>
      </c>
      <c r="L62" s="42" t="n">
        <f aca="false">SUM(L36:L61)</f>
        <v>412384.83</v>
      </c>
      <c r="M62" s="42" t="n">
        <f aca="false">SUM(M36:M61)</f>
        <v>362289.64</v>
      </c>
      <c r="N62" s="42" t="n">
        <f aca="false">SUM(N36:N61)</f>
        <v>568486.38</v>
      </c>
      <c r="O62" s="42" t="n">
        <f aca="false">SUM(O35:O61)</f>
        <v>5914439.26</v>
      </c>
    </row>
    <row r="63" customFormat="false" ht="23.25" hidden="false" customHeight="true" outlineLevel="0" collapsed="false">
      <c r="A63" s="60" t="s">
        <v>68</v>
      </c>
      <c r="B63" s="27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42"/>
    </row>
    <row r="64" customFormat="false" ht="13.5" hidden="false" customHeight="true" outlineLevel="0" collapsed="false">
      <c r="A64" s="61" t="s">
        <v>195</v>
      </c>
      <c r="B64" s="48" t="n">
        <v>52000</v>
      </c>
      <c r="C64" s="36"/>
      <c r="D64" s="36"/>
      <c r="E64" s="36"/>
      <c r="F64" s="35" t="n">
        <v>10764.22</v>
      </c>
      <c r="G64" s="35" t="n">
        <v>10650</v>
      </c>
      <c r="H64" s="35" t="n">
        <v>21048.22</v>
      </c>
      <c r="I64" s="35" t="n">
        <v>1000.08</v>
      </c>
      <c r="J64" s="36"/>
      <c r="K64" s="35" t="n">
        <v>14100</v>
      </c>
      <c r="L64" s="35" t="n">
        <v>3500</v>
      </c>
      <c r="M64" s="36"/>
      <c r="N64" s="36"/>
      <c r="O64" s="42" t="n">
        <f aca="false">SUM(F64:N64)</f>
        <v>61062.52</v>
      </c>
    </row>
    <row r="65" customFormat="false" ht="23.25" hidden="false" customHeight="true" outlineLevel="0" collapsed="false">
      <c r="A65" s="50" t="s">
        <v>196</v>
      </c>
      <c r="B65" s="27"/>
      <c r="C65" s="36"/>
      <c r="D65" s="36"/>
      <c r="E65" s="36"/>
      <c r="F65" s="36"/>
      <c r="G65" s="36"/>
      <c r="H65" s="36"/>
      <c r="I65" s="42"/>
      <c r="J65" s="42"/>
      <c r="K65" s="42"/>
      <c r="L65" s="42"/>
      <c r="M65" s="42"/>
      <c r="N65" s="42"/>
      <c r="O65" s="42"/>
    </row>
    <row r="66" customFormat="false" ht="13.5" hidden="false" customHeight="true" outlineLevel="0" collapsed="false">
      <c r="A66" s="51" t="s">
        <v>197</v>
      </c>
      <c r="B66" s="27"/>
      <c r="C66" s="36"/>
      <c r="D66" s="36"/>
      <c r="E66" s="36"/>
      <c r="F66" s="36"/>
      <c r="G66" s="36"/>
      <c r="H66" s="36"/>
      <c r="I66" s="42"/>
      <c r="J66" s="42"/>
      <c r="K66" s="36"/>
      <c r="L66" s="36"/>
      <c r="M66" s="42"/>
      <c r="N66" s="36"/>
      <c r="O66" s="42"/>
    </row>
    <row r="67" customFormat="false" ht="13.5" hidden="false" customHeight="true" outlineLevel="0" collapsed="false">
      <c r="A67" s="16" t="s">
        <v>72</v>
      </c>
      <c r="B67" s="27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42"/>
    </row>
    <row r="68" customFormat="false" ht="13.5" hidden="false" customHeight="true" outlineLevel="0" collapsed="false">
      <c r="A68" s="52" t="s">
        <v>73</v>
      </c>
      <c r="B68" s="48" t="n">
        <v>7200</v>
      </c>
      <c r="C68" s="36"/>
      <c r="D68" s="35" t="n">
        <v>1000</v>
      </c>
      <c r="E68" s="35" t="n">
        <v>500</v>
      </c>
      <c r="F68" s="36"/>
      <c r="G68" s="35" t="n">
        <v>500</v>
      </c>
      <c r="H68" s="35" t="n">
        <v>500</v>
      </c>
      <c r="I68" s="35" t="n">
        <v>520</v>
      </c>
      <c r="J68" s="35" t="n">
        <v>550</v>
      </c>
      <c r="K68" s="35" t="n">
        <v>500</v>
      </c>
      <c r="L68" s="35" t="n">
        <v>500</v>
      </c>
      <c r="M68" s="35"/>
      <c r="N68" s="35" t="n">
        <v>510</v>
      </c>
      <c r="O68" s="42" t="n">
        <f aca="false">SUM(D68:N68)</f>
        <v>5080</v>
      </c>
    </row>
    <row r="69" customFormat="false" ht="13.5" hidden="false" customHeight="true" outlineLevel="0" collapsed="false">
      <c r="A69" s="32" t="s">
        <v>198</v>
      </c>
      <c r="B69" s="27" t="n">
        <v>10000</v>
      </c>
      <c r="C69" s="36"/>
      <c r="D69" s="36"/>
      <c r="E69" s="36"/>
      <c r="F69" s="35" t="n">
        <v>10000</v>
      </c>
      <c r="G69" s="35" t="n">
        <v>18230</v>
      </c>
      <c r="H69" s="36"/>
      <c r="I69" s="36"/>
      <c r="J69" s="36"/>
      <c r="K69" s="36"/>
      <c r="L69" s="36"/>
      <c r="M69" s="36"/>
      <c r="N69" s="36"/>
      <c r="O69" s="42" t="n">
        <f aca="false">SUM(F69:N69)</f>
        <v>28230</v>
      </c>
    </row>
    <row r="70" customFormat="false" ht="13.5" hidden="false" customHeight="true" outlineLevel="0" collapsed="false">
      <c r="A70" s="32" t="s">
        <v>199</v>
      </c>
      <c r="B70" s="27"/>
      <c r="C70" s="36"/>
      <c r="D70" s="36"/>
      <c r="E70" s="36"/>
      <c r="F70" s="36"/>
      <c r="G70" s="42"/>
      <c r="H70" s="36"/>
      <c r="I70" s="36"/>
      <c r="J70" s="36"/>
      <c r="K70" s="36"/>
      <c r="L70" s="36"/>
      <c r="M70" s="36"/>
      <c r="N70" s="36"/>
      <c r="O70" s="36"/>
    </row>
    <row r="71" customFormat="false" ht="13.5" hidden="false" customHeight="true" outlineLevel="0" collapsed="false">
      <c r="A71" s="16" t="s">
        <v>76</v>
      </c>
      <c r="B71" s="27" t="n">
        <v>11000</v>
      </c>
      <c r="C71" s="35" t="n">
        <v>2245.19</v>
      </c>
      <c r="D71" s="35" t="n">
        <v>617</v>
      </c>
      <c r="E71" s="35" t="n">
        <v>896.98</v>
      </c>
      <c r="F71" s="35" t="n">
        <v>1382.98</v>
      </c>
      <c r="G71" s="36"/>
      <c r="H71" s="35" t="n">
        <v>800</v>
      </c>
      <c r="I71" s="36"/>
      <c r="J71" s="35" t="n">
        <v>450</v>
      </c>
      <c r="K71" s="36"/>
      <c r="L71" s="36"/>
      <c r="M71" s="36"/>
      <c r="N71" s="35" t="n">
        <v>927</v>
      </c>
      <c r="O71" s="42" t="n">
        <f aca="false">SUM(C71:N71)</f>
        <v>7319.15</v>
      </c>
    </row>
    <row r="72" customFormat="false" ht="23.25" hidden="false" customHeight="true" outlineLevel="0" collapsed="false">
      <c r="A72" s="61" t="s">
        <v>200</v>
      </c>
      <c r="B72" s="48" t="n">
        <v>519040</v>
      </c>
      <c r="C72" s="36"/>
      <c r="D72" s="36"/>
      <c r="E72" s="35" t="n">
        <v>145489</v>
      </c>
      <c r="F72" s="35" t="n">
        <v>352664.69</v>
      </c>
      <c r="G72" s="36"/>
      <c r="H72" s="36"/>
      <c r="I72" s="36"/>
      <c r="J72" s="36"/>
      <c r="K72" s="36"/>
      <c r="L72" s="36"/>
      <c r="M72" s="36"/>
      <c r="N72" s="36"/>
      <c r="O72" s="42" t="n">
        <f aca="false">SUM(E72:N72)</f>
        <v>498153.69</v>
      </c>
    </row>
    <row r="73" customFormat="false" ht="13.5" hidden="false" customHeight="true" outlineLevel="0" collapsed="false">
      <c r="A73" s="62" t="s">
        <v>201</v>
      </c>
      <c r="B73" s="27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3.5" hidden="false" customHeight="true" outlineLevel="0" collapsed="false">
      <c r="A74" s="52" t="s">
        <v>80</v>
      </c>
      <c r="B74" s="27" t="n">
        <v>85000</v>
      </c>
      <c r="C74" s="36"/>
      <c r="D74" s="35" t="n">
        <v>42849.5</v>
      </c>
      <c r="E74" s="35" t="n">
        <v>7542.46</v>
      </c>
      <c r="F74" s="35" t="n">
        <v>5358.63</v>
      </c>
      <c r="G74" s="35" t="n">
        <v>401</v>
      </c>
      <c r="H74" s="35" t="n">
        <v>6518</v>
      </c>
      <c r="I74" s="36"/>
      <c r="J74" s="35" t="n">
        <v>355</v>
      </c>
      <c r="K74" s="35" t="n">
        <v>4339.17</v>
      </c>
      <c r="L74" s="35" t="n">
        <v>250</v>
      </c>
      <c r="M74" s="36"/>
      <c r="N74" s="35" t="n">
        <v>2370</v>
      </c>
      <c r="O74" s="42" t="n">
        <f aca="false">SUM(D74:N74)</f>
        <v>69983.76</v>
      </c>
    </row>
    <row r="75" customFormat="false" ht="26.25" hidden="false" customHeight="true" outlineLevel="0" collapsed="false">
      <c r="A75" s="52" t="s">
        <v>202</v>
      </c>
      <c r="B75" s="27"/>
      <c r="C75" s="36"/>
      <c r="D75" s="36"/>
      <c r="E75" s="36"/>
      <c r="F75" s="36"/>
      <c r="G75" s="42"/>
      <c r="H75" s="36"/>
      <c r="I75" s="36"/>
      <c r="J75" s="36"/>
      <c r="K75" s="36"/>
      <c r="L75" s="36"/>
      <c r="M75" s="36"/>
      <c r="N75" s="36"/>
      <c r="O75" s="42"/>
    </row>
    <row r="76" customFormat="false" ht="13.5" hidden="false" customHeight="true" outlineLevel="0" collapsed="false">
      <c r="A76" s="20" t="s">
        <v>83</v>
      </c>
      <c r="B76" s="27" t="n">
        <v>33000</v>
      </c>
      <c r="C76" s="36"/>
      <c r="D76" s="36"/>
      <c r="E76" s="36"/>
      <c r="F76" s="35" t="n">
        <v>13900</v>
      </c>
      <c r="G76" s="35" t="n">
        <v>17300</v>
      </c>
      <c r="H76" s="35" t="n">
        <v>7000</v>
      </c>
      <c r="I76" s="36"/>
      <c r="J76" s="36"/>
      <c r="K76" s="36"/>
      <c r="L76" s="35" t="n">
        <v>22400</v>
      </c>
      <c r="M76" s="42"/>
      <c r="N76" s="42"/>
      <c r="O76" s="42" t="n">
        <f aca="false">SUM(F76:N76)</f>
        <v>60600</v>
      </c>
    </row>
    <row r="77" customFormat="false" ht="13.5" hidden="false" customHeight="true" outlineLevel="0" collapsed="false">
      <c r="A77" s="16" t="s">
        <v>84</v>
      </c>
      <c r="B77" s="27" t="n">
        <v>38000</v>
      </c>
      <c r="C77" s="35" t="n">
        <v>3270.63</v>
      </c>
      <c r="D77" s="35" t="n">
        <v>3051.26</v>
      </c>
      <c r="E77" s="35" t="n">
        <v>3074.28</v>
      </c>
      <c r="F77" s="35" t="n">
        <v>3445.48</v>
      </c>
      <c r="G77" s="35" t="n">
        <v>3193.02</v>
      </c>
      <c r="H77" s="35" t="n">
        <v>3735.12</v>
      </c>
      <c r="I77" s="35" t="n">
        <v>3451.44</v>
      </c>
      <c r="J77" s="36"/>
      <c r="K77" s="35" t="n">
        <v>6503.65</v>
      </c>
      <c r="L77" s="35" t="n">
        <v>3314.52</v>
      </c>
      <c r="M77" s="35"/>
      <c r="N77" s="35" t="n">
        <v>5029.42</v>
      </c>
      <c r="O77" s="42" t="n">
        <f aca="false">SUM(C77:N77)</f>
        <v>38068.82</v>
      </c>
    </row>
    <row r="78" customFormat="false" ht="13.5" hidden="false" customHeight="true" outlineLevel="0" collapsed="false">
      <c r="A78" s="49" t="s">
        <v>85</v>
      </c>
      <c r="B78" s="48" t="n">
        <v>412850</v>
      </c>
      <c r="C78" s="36"/>
      <c r="D78" s="36"/>
      <c r="E78" s="36"/>
      <c r="F78" s="35" t="n">
        <v>58346</v>
      </c>
      <c r="G78" s="35" t="n">
        <v>113697.4</v>
      </c>
      <c r="H78" s="35" t="n">
        <v>90550</v>
      </c>
      <c r="I78" s="35" t="n">
        <v>9900</v>
      </c>
      <c r="J78" s="36"/>
      <c r="K78" s="42"/>
      <c r="L78" s="35" t="n">
        <v>59000</v>
      </c>
      <c r="M78" s="42"/>
      <c r="N78" s="42"/>
      <c r="O78" s="42" t="n">
        <f aca="false">SUM(F78:N78)</f>
        <v>331493.4</v>
      </c>
    </row>
    <row r="79" customFormat="false" ht="13.5" hidden="false" customHeight="true" outlineLevel="0" collapsed="false">
      <c r="A79" s="63" t="s">
        <v>86</v>
      </c>
      <c r="B79" s="27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42"/>
      <c r="O79" s="42"/>
    </row>
    <row r="80" customFormat="false" ht="45.75" hidden="false" customHeight="true" outlineLevel="0" collapsed="false">
      <c r="A80" s="52" t="s">
        <v>203</v>
      </c>
      <c r="B80" s="27" t="n">
        <v>25000</v>
      </c>
      <c r="C80" s="36"/>
      <c r="D80" s="36"/>
      <c r="E80" s="35" t="n">
        <v>23420</v>
      </c>
      <c r="F80" s="36"/>
      <c r="G80" s="36"/>
      <c r="H80" s="36"/>
      <c r="I80" s="36"/>
      <c r="J80" s="36"/>
      <c r="K80" s="36"/>
      <c r="L80" s="36"/>
      <c r="M80" s="36"/>
      <c r="N80" s="42"/>
      <c r="O80" s="42" t="n">
        <f aca="false">SUM(E80:N80)</f>
        <v>23420</v>
      </c>
    </row>
    <row r="81" customFormat="false" ht="66" hidden="false" customHeight="true" outlineLevel="0" collapsed="false">
      <c r="A81" s="52" t="s">
        <v>204</v>
      </c>
      <c r="B81" s="27" t="n">
        <v>87150</v>
      </c>
      <c r="C81" s="35" t="n">
        <v>17150</v>
      </c>
      <c r="D81" s="35" t="n">
        <v>44999</v>
      </c>
      <c r="E81" s="36"/>
      <c r="F81" s="36"/>
      <c r="G81" s="36"/>
      <c r="H81" s="36"/>
      <c r="I81" s="36"/>
      <c r="J81" s="36"/>
      <c r="K81" s="35" t="n">
        <v>20000</v>
      </c>
      <c r="L81" s="36"/>
      <c r="M81" s="35" t="n">
        <v>5395.83</v>
      </c>
      <c r="N81" s="42"/>
      <c r="O81" s="42" t="n">
        <f aca="false">SUM(C81:N81)</f>
        <v>87544.83</v>
      </c>
    </row>
    <row r="82" customFormat="false" ht="26.25" hidden="false" customHeight="true" outlineLevel="0" collapsed="false">
      <c r="A82" s="52" t="s">
        <v>205</v>
      </c>
      <c r="B82" s="27" t="n">
        <v>150000</v>
      </c>
      <c r="C82" s="35" t="n">
        <v>600</v>
      </c>
      <c r="D82" s="35"/>
      <c r="E82" s="35"/>
      <c r="F82" s="36"/>
      <c r="G82" s="35" t="n">
        <v>6177</v>
      </c>
      <c r="H82" s="35" t="n">
        <v>87270.53</v>
      </c>
      <c r="I82" s="35" t="n">
        <v>61542</v>
      </c>
      <c r="J82" s="36"/>
      <c r="K82" s="36"/>
      <c r="L82" s="35" t="n">
        <v>643</v>
      </c>
      <c r="M82" s="36"/>
      <c r="N82" s="36"/>
      <c r="O82" s="42" t="n">
        <f aca="false">SUM(C82:N82)</f>
        <v>156232.53</v>
      </c>
    </row>
    <row r="83" customFormat="false" ht="13.5" hidden="false" customHeight="true" outlineLevel="0" collapsed="false">
      <c r="A83" s="16" t="s">
        <v>37</v>
      </c>
      <c r="B83" s="27"/>
      <c r="C83" s="42" t="n">
        <f aca="false">SUM(C71:C82)</f>
        <v>23265.82</v>
      </c>
      <c r="D83" s="42" t="n">
        <f aca="false">SUM(D64:D82)</f>
        <v>92516.76</v>
      </c>
      <c r="E83" s="42" t="n">
        <f aca="false">SUM(E64:E82)</f>
        <v>180922.72</v>
      </c>
      <c r="F83" s="42" t="n">
        <f aca="false">SUM(F64:F82)</f>
        <v>455862</v>
      </c>
      <c r="G83" s="42" t="n">
        <f aca="false">SUM(G64:G82)</f>
        <v>170148.42</v>
      </c>
      <c r="H83" s="42" t="n">
        <f aca="false">SUM(H64:H82)</f>
        <v>217421.87</v>
      </c>
      <c r="I83" s="42" t="n">
        <f aca="false">SUM(I64:I82)</f>
        <v>76413.52</v>
      </c>
      <c r="J83" s="42" t="n">
        <f aca="false">SUM(J64:J82)</f>
        <v>1355</v>
      </c>
      <c r="K83" s="42" t="n">
        <f aca="false">SUM(K64:K82)</f>
        <v>45442.82</v>
      </c>
      <c r="L83" s="42" t="n">
        <f aca="false">SUM(L64:L82)</f>
        <v>89607.52</v>
      </c>
      <c r="M83" s="42" t="n">
        <f aca="false">SUM(M64:M82)</f>
        <v>5395.83</v>
      </c>
      <c r="N83" s="42" t="n">
        <f aca="false">SUM(N64:N82)</f>
        <v>8836.42</v>
      </c>
      <c r="O83" s="42" t="n">
        <f aca="false">SUM(O63:O82)</f>
        <v>1367188.7</v>
      </c>
    </row>
    <row r="84" customFormat="false" ht="13.5" hidden="false" customHeight="true" outlineLevel="0" collapsed="false">
      <c r="A84" s="16" t="s">
        <v>90</v>
      </c>
      <c r="B84" s="27"/>
      <c r="C84" s="27" t="n">
        <f aca="false">C25+C29+C34+C62+C83</f>
        <v>626037.47</v>
      </c>
      <c r="D84" s="27" t="n">
        <f aca="false">D25+D29+D34+D62+D83</f>
        <v>666363.84</v>
      </c>
      <c r="E84" s="27" t="n">
        <f aca="false">E25+E29+E34+E62+E83</f>
        <v>913285.89</v>
      </c>
      <c r="F84" s="27" t="n">
        <f aca="false">F25+F29+F34+F62+F83</f>
        <v>898667.65</v>
      </c>
      <c r="G84" s="27" t="n">
        <f aca="false">G25+G29+G34+G62+G83</f>
        <v>695542.23</v>
      </c>
      <c r="H84" s="27" t="n">
        <f aca="false">H25+H29+H34+H62+H83</f>
        <v>993587.56</v>
      </c>
      <c r="I84" s="27" t="n">
        <f aca="false">I25+I29+I34+I62+I83</f>
        <v>650810.18</v>
      </c>
      <c r="J84" s="27" t="n">
        <f aca="false">J25+J29+J34+J62+J83</f>
        <v>447174.37</v>
      </c>
      <c r="K84" s="27" t="n">
        <f aca="false">K25+K29+K34+K62+K83</f>
        <v>619298.12</v>
      </c>
      <c r="L84" s="27" t="n">
        <f aca="false">L25+L29+L34+L62+L83</f>
        <v>588536.62</v>
      </c>
      <c r="M84" s="27" t="n">
        <f aca="false">M25+M29+M34+M62+M83</f>
        <v>439471.87</v>
      </c>
      <c r="N84" s="27" t="n">
        <f aca="false">N25+N29+N34+N62+N83</f>
        <v>711446.19</v>
      </c>
      <c r="O84" s="42" t="n">
        <f aca="false">SUM(C84:N84)</f>
        <v>8250221.99</v>
      </c>
    </row>
    <row r="85" customFormat="false" ht="13.5" hidden="false" customHeight="true" outlineLevel="0" collapsed="false">
      <c r="A85" s="64" t="s">
        <v>91</v>
      </c>
      <c r="B85" s="27"/>
      <c r="C85" s="36"/>
      <c r="D85" s="36"/>
      <c r="E85" s="36"/>
      <c r="F85" s="36"/>
      <c r="G85" s="36"/>
      <c r="H85" s="36"/>
      <c r="I85" s="42"/>
      <c r="J85" s="42"/>
      <c r="K85" s="42"/>
      <c r="L85" s="42"/>
      <c r="M85" s="42"/>
      <c r="N85" s="42"/>
      <c r="O85" s="42"/>
    </row>
    <row r="86" customFormat="false" ht="23.25" hidden="false" customHeight="true" outlineLevel="0" collapsed="false">
      <c r="A86" s="65" t="s">
        <v>92</v>
      </c>
      <c r="B86" s="27"/>
      <c r="C86" s="36"/>
      <c r="D86" s="36"/>
      <c r="E86" s="36"/>
      <c r="F86" s="36"/>
      <c r="G86" s="36"/>
      <c r="H86" s="36"/>
      <c r="I86" s="42"/>
      <c r="J86" s="42"/>
      <c r="K86" s="42"/>
      <c r="L86" s="42"/>
      <c r="M86" s="42"/>
      <c r="N86" s="42"/>
      <c r="O86" s="36"/>
    </row>
    <row r="87" customFormat="false" ht="13.5" hidden="false" customHeight="true" outlineLevel="0" collapsed="false">
      <c r="A87" s="49" t="s">
        <v>206</v>
      </c>
      <c r="B87" s="27" t="n">
        <v>1557000</v>
      </c>
      <c r="C87" s="42"/>
      <c r="D87" s="35" t="n">
        <v>250000</v>
      </c>
      <c r="E87" s="35" t="n">
        <v>100145</v>
      </c>
      <c r="F87" s="35" t="n">
        <v>100000</v>
      </c>
      <c r="G87" s="35" t="n">
        <v>400000</v>
      </c>
      <c r="H87" s="35" t="n">
        <v>200000</v>
      </c>
      <c r="I87" s="35" t="n">
        <v>100000</v>
      </c>
      <c r="J87" s="36"/>
      <c r="K87" s="35" t="n">
        <v>194430</v>
      </c>
      <c r="L87" s="36"/>
      <c r="M87" s="42"/>
      <c r="N87" s="42"/>
      <c r="O87" s="42" t="n">
        <f aca="false">SUM(D87:N87)</f>
        <v>1344575</v>
      </c>
    </row>
    <row r="88" customFormat="false" ht="13.5" hidden="false" customHeight="true" outlineLevel="0" collapsed="false">
      <c r="A88" s="50" t="s">
        <v>99</v>
      </c>
      <c r="B88" s="27"/>
      <c r="C88" s="42"/>
      <c r="D88" s="42"/>
      <c r="E88" s="42"/>
      <c r="F88" s="42"/>
      <c r="G88" s="36"/>
      <c r="H88" s="42"/>
      <c r="I88" s="42"/>
      <c r="J88" s="42"/>
      <c r="K88" s="42"/>
      <c r="L88" s="42"/>
      <c r="M88" s="42"/>
      <c r="N88" s="42"/>
      <c r="O88" s="36"/>
    </row>
    <row r="89" customFormat="false" ht="27" hidden="false" customHeight="true" outlineLevel="0" collapsed="false">
      <c r="A89" s="66" t="s">
        <v>207</v>
      </c>
      <c r="B89" s="27"/>
      <c r="C89" s="42"/>
      <c r="D89" s="42"/>
      <c r="E89" s="42"/>
      <c r="F89" s="42"/>
      <c r="G89" s="36"/>
      <c r="H89" s="42"/>
      <c r="I89" s="42"/>
      <c r="J89" s="42"/>
      <c r="K89" s="42"/>
      <c r="L89" s="42"/>
      <c r="M89" s="42"/>
      <c r="N89" s="42"/>
      <c r="O89" s="36"/>
    </row>
    <row r="90" customFormat="false" ht="27.75" hidden="false" customHeight="true" outlineLevel="0" collapsed="false">
      <c r="A90" s="53" t="s">
        <v>208</v>
      </c>
      <c r="B90" s="27" t="n">
        <f aca="false">SUM(B87:B89)</f>
        <v>1557000</v>
      </c>
      <c r="C90" s="42" t="n">
        <f aca="false">SUM(C87:C89)</f>
        <v>0</v>
      </c>
      <c r="D90" s="42" t="n">
        <f aca="false">SUM(D87:D89)</f>
        <v>250000</v>
      </c>
      <c r="E90" s="42" t="n">
        <f aca="false">SUM(E87:E89)</f>
        <v>100145</v>
      </c>
      <c r="F90" s="42" t="n">
        <f aca="false">SUM(F87:F89)</f>
        <v>100000</v>
      </c>
      <c r="G90" s="42" t="n">
        <f aca="false">SUM(G87:G89)</f>
        <v>400000</v>
      </c>
      <c r="H90" s="42" t="n">
        <f aca="false">SUM(H87:H89)</f>
        <v>200000</v>
      </c>
      <c r="I90" s="42" t="n">
        <f aca="false">SUM(I87:I89)</f>
        <v>100000</v>
      </c>
      <c r="J90" s="42" t="n">
        <f aca="false">SUM(J87:J89)</f>
        <v>0</v>
      </c>
      <c r="K90" s="42" t="n">
        <f aca="false">SUM(K87:K89)</f>
        <v>194430</v>
      </c>
      <c r="L90" s="42" t="n">
        <f aca="false">SUM(L87:L89)</f>
        <v>0</v>
      </c>
      <c r="M90" s="42" t="n">
        <f aca="false">SUM(M87:M89)</f>
        <v>0</v>
      </c>
      <c r="N90" s="42" t="n">
        <f aca="false">SUM(N87:N89)</f>
        <v>0</v>
      </c>
      <c r="O90" s="42" t="n">
        <f aca="false">SUM(C90:N90)</f>
        <v>1344575</v>
      </c>
    </row>
    <row r="91" customFormat="false" ht="13.5" hidden="false" customHeight="true" outlineLevel="0" collapsed="false">
      <c r="A91" s="7" t="s">
        <v>104</v>
      </c>
      <c r="B91" s="27" t="n">
        <f aca="false">B84+B90</f>
        <v>1557000</v>
      </c>
      <c r="C91" s="42" t="n">
        <f aca="false">C84+C90</f>
        <v>626037.47</v>
      </c>
      <c r="D91" s="42" t="n">
        <f aca="false">D84+D90</f>
        <v>916363.84</v>
      </c>
      <c r="E91" s="42" t="n">
        <f aca="false">E84+E90</f>
        <v>1013430.89</v>
      </c>
      <c r="F91" s="42" t="n">
        <f aca="false">F84+F90</f>
        <v>998667.65</v>
      </c>
      <c r="G91" s="42" t="n">
        <f aca="false">G84+G90</f>
        <v>1095542.23</v>
      </c>
      <c r="H91" s="42" t="n">
        <f aca="false">H84+H90</f>
        <v>1193587.56</v>
      </c>
      <c r="I91" s="42" t="n">
        <f aca="false">I84+I90</f>
        <v>750810.18</v>
      </c>
      <c r="J91" s="42" t="n">
        <f aca="false">J84+J90</f>
        <v>447174.37</v>
      </c>
      <c r="K91" s="42" t="n">
        <f aca="false">K84+K90</f>
        <v>813728.12</v>
      </c>
      <c r="L91" s="42" t="n">
        <f aca="false">L84+L90</f>
        <v>588536.62</v>
      </c>
      <c r="M91" s="42" t="n">
        <f aca="false">M84+M90</f>
        <v>439471.87</v>
      </c>
      <c r="N91" s="42" t="n">
        <f aca="false">N84+N90</f>
        <v>711446.19</v>
      </c>
      <c r="O91" s="42" t="n">
        <f aca="false">SUM(C91:N91)</f>
        <v>9594796.99</v>
      </c>
    </row>
    <row r="92" customFormat="false" ht="13.5" hidden="false" customHeight="true" outlineLevel="0" collapsed="false">
      <c r="A92" s="67"/>
      <c r="B92" s="68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</row>
    <row r="93" customFormat="false" ht="13.5" hidden="false" customHeight="true" outlineLevel="0" collapsed="false">
      <c r="A93" s="67"/>
      <c r="B93" s="68"/>
      <c r="C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3.5" hidden="false" customHeight="true" outlineLevel="0" collapsed="false">
      <c r="A94" s="67"/>
      <c r="B94" s="68"/>
      <c r="C94" s="68"/>
      <c r="D94" s="69"/>
      <c r="E94" s="69"/>
      <c r="F94" s="69"/>
      <c r="G94" s="69"/>
      <c r="H94" s="69"/>
      <c r="I94" s="70"/>
      <c r="J94" s="70"/>
      <c r="K94" s="70"/>
      <c r="L94" s="69"/>
      <c r="M94" s="69"/>
      <c r="N94" s="69"/>
      <c r="O94" s="69"/>
    </row>
    <row r="95" customFormat="false" ht="13.5" hidden="false" customHeight="true" outlineLevel="0" collapsed="false">
      <c r="A95" s="67"/>
      <c r="B95" s="68"/>
      <c r="C95" s="68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</row>
    <row r="96" customFormat="false" ht="13.5" hidden="false" customHeight="true" outlineLevel="0" collapsed="false">
      <c r="A96" s="67"/>
      <c r="B96" s="68"/>
      <c r="C96" s="68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</row>
    <row r="101" customFormat="false" ht="13.5" hidden="false" customHeight="true" outlineLevel="0" collapsed="false">
      <c r="M101" s="71"/>
    </row>
    <row r="113" customFormat="false" ht="13.5" hidden="false" customHeight="true" outlineLevel="0" collapsed="false">
      <c r="E113" s="3"/>
    </row>
  </sheetData>
  <printOptions headings="false" gridLines="false" gridLinesSet="true" horizontalCentered="true" verticalCentered="false"/>
  <pageMargins left="0.354166666666667" right="0.354166666666667" top="0" bottom="0.393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видео Клиент</cp:lastModifiedBy>
  <cp:lastPrinted>2024-01-12T08:16:45Z</cp:lastPrinted>
  <dcterms:modified xsi:type="dcterms:W3CDTF">2024-01-12T08:19:57Z</dcterms:modified>
  <cp:revision>0</cp:revision>
  <dc:subject/>
  <dc:title/>
</cp:coreProperties>
</file>